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３" sheetId="1" state="visible" r:id="rId2"/>
    <sheet name="（記載例）" sheetId="2" state="visible" r:id="rId3"/>
  </sheets>
  <definedNames>
    <definedName function="false" hidden="false" localSheetId="1" name="_xlnm.Print_Area" vbProcedure="false">'（記載例）'!$A$1:$AL$572</definedName>
    <definedName function="false" hidden="false" localSheetId="0" name="_xlnm.Print_Area" vbProcedure="false">様式１３!$A$1:$AL$2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20</xdr:col>
                <xdr:colOff>17</xdr:colOff>
                <xdr:row>18</xdr:row>
                <xdr:rowOff>0</xdr:rowOff>
              </xdr:from>
              <xdr:to>
                <xdr:col>30</xdr:col>
                <xdr:colOff>8</xdr:colOff>
                <xdr:row>20</xdr:row>
                <xdr:rowOff>11</xdr:rowOff>
              </xdr:to>
            </anchor>
          </commentPr>
        </mc:Choice>
        <mc:Fallback/>
      </mc:AlternateContent>
    </comment>
    <comment ref="W13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1</xdr:row>
                <xdr:rowOff>2</xdr:rowOff>
              </xdr:from>
              <xdr:to>
                <xdr:col>29</xdr:col>
                <xdr:colOff>13</xdr:colOff>
                <xdr:row>132</xdr:row>
                <xdr:rowOff>16</xdr:rowOff>
              </xdr:to>
            </anchor>
          </commentPr>
        </mc:Choice>
        <mc:Fallback/>
      </mc:AlternateContent>
    </comment>
    <comment ref="W13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2</xdr:row>
                <xdr:rowOff>2</xdr:rowOff>
              </xdr:from>
              <xdr:to>
                <xdr:col>29</xdr:col>
                <xdr:colOff>13</xdr:colOff>
                <xdr:row>133</xdr:row>
                <xdr:rowOff>16</xdr:rowOff>
              </xdr:to>
            </anchor>
          </commentPr>
        </mc:Choice>
        <mc:Fallback/>
      </mc:AlternateContent>
    </comment>
    <comment ref="W13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3</xdr:row>
                <xdr:rowOff>2</xdr:rowOff>
              </xdr:from>
              <xdr:to>
                <xdr:col>29</xdr:col>
                <xdr:colOff>13</xdr:colOff>
                <xdr:row>134</xdr:row>
                <xdr:rowOff>16</xdr:rowOff>
              </xdr:to>
            </anchor>
          </commentPr>
        </mc:Choice>
        <mc:Fallback/>
      </mc:AlternateContent>
    </comment>
    <comment ref="W13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5</xdr:row>
                <xdr:rowOff>2</xdr:rowOff>
              </xdr:from>
              <xdr:to>
                <xdr:col>29</xdr:col>
                <xdr:colOff>13</xdr:colOff>
                <xdr:row>136</xdr:row>
                <xdr:rowOff>16</xdr:rowOff>
              </xdr:to>
            </anchor>
          </commentPr>
        </mc:Choice>
        <mc:Fallback/>
      </mc:AlternateContent>
    </comment>
    <comment ref="W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6</xdr:row>
                <xdr:rowOff>2</xdr:rowOff>
              </xdr:from>
              <xdr:to>
                <xdr:col>29</xdr:col>
                <xdr:colOff>13</xdr:colOff>
                <xdr:row>13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2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19</xdr:row>
                <xdr:rowOff>10</xdr:rowOff>
              </xdr:from>
              <xdr:to>
                <xdr:col>21</xdr:col>
                <xdr:colOff>17</xdr:colOff>
                <xdr:row>424</xdr:row>
                <xdr:rowOff>6</xdr:rowOff>
              </xdr:to>
            </anchor>
          </commentPr>
        </mc:Choice>
        <mc:Fallback/>
      </mc:AlternateContent>
    </comment>
    <comment ref="P42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0</xdr:row>
                <xdr:rowOff>10</xdr:rowOff>
              </xdr:from>
              <xdr:to>
                <xdr:col>21</xdr:col>
                <xdr:colOff>17</xdr:colOff>
                <xdr:row>422</xdr:row>
                <xdr:rowOff>6</xdr:rowOff>
              </xdr:to>
            </anchor>
          </commentPr>
        </mc:Choice>
        <mc:Fallback/>
      </mc:AlternateContent>
    </comment>
    <comment ref="P42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1</xdr:row>
                <xdr:rowOff>10</xdr:rowOff>
              </xdr:from>
              <xdr:to>
                <xdr:col>21</xdr:col>
                <xdr:colOff>17</xdr:colOff>
                <xdr:row>423</xdr:row>
                <xdr:rowOff>6</xdr:rowOff>
              </xdr:to>
            </anchor>
          </commentPr>
        </mc:Choice>
        <mc:Fallback/>
      </mc:AlternateContent>
    </comment>
    <comment ref="P42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3</xdr:row>
                <xdr:rowOff>10</xdr:rowOff>
              </xdr:from>
              <xdr:to>
                <xdr:col>21</xdr:col>
                <xdr:colOff>17</xdr:colOff>
                <xdr:row>425</xdr:row>
                <xdr:rowOff>6</xdr:rowOff>
              </xdr:to>
            </anchor>
          </commentPr>
        </mc:Choice>
        <mc:Fallback/>
      </mc:AlternateContent>
    </comment>
    <comment ref="W13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1</xdr:row>
                <xdr:rowOff>10</xdr:rowOff>
              </xdr:from>
              <xdr:to>
                <xdr:col>29</xdr:col>
                <xdr:colOff>13</xdr:colOff>
                <xdr:row>133</xdr:row>
                <xdr:rowOff>4</xdr:rowOff>
              </xdr:to>
            </anchor>
          </commentPr>
        </mc:Choice>
        <mc:Fallback/>
      </mc:AlternateContent>
    </comment>
    <comment ref="W13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2</xdr:row>
                <xdr:rowOff>10</xdr:rowOff>
              </xdr:from>
              <xdr:to>
                <xdr:col>29</xdr:col>
                <xdr:colOff>13</xdr:colOff>
                <xdr:row>134</xdr:row>
                <xdr:rowOff>4</xdr:rowOff>
              </xdr:to>
            </anchor>
          </commentPr>
        </mc:Choice>
        <mc:Fallback/>
      </mc:AlternateContent>
    </comment>
    <comment ref="W13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3</xdr:row>
                <xdr:rowOff>10</xdr:rowOff>
              </xdr:from>
              <xdr:to>
                <xdr:col>29</xdr:col>
                <xdr:colOff>13</xdr:colOff>
                <xdr:row>135</xdr:row>
                <xdr:rowOff>4</xdr:rowOff>
              </xdr:to>
            </anchor>
          </commentPr>
        </mc:Choice>
        <mc:Fallback/>
      </mc:AlternateContent>
    </comment>
    <comment ref="W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5</xdr:row>
                <xdr:rowOff>10</xdr:rowOff>
              </xdr:from>
              <xdr:to>
                <xdr:col>29</xdr:col>
                <xdr:colOff>13</xdr:colOff>
                <xdr:row>137</xdr:row>
                <xdr:rowOff>4</xdr:rowOff>
              </xdr:to>
            </anchor>
          </commentPr>
        </mc:Choice>
        <mc:Fallback/>
      </mc:AlternateContent>
    </comment>
    <comment ref="W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6</xdr:row>
                <xdr:rowOff>10</xdr:rowOff>
              </xdr:from>
              <xdr:to>
                <xdr:col>29</xdr:col>
                <xdr:colOff>13</xdr:colOff>
                <xdr:row>138</xdr:row>
                <xdr:rowOff>4</xdr:rowOff>
              </xdr:to>
            </anchor>
          </commentPr>
        </mc:Choice>
        <mc:Fallback/>
      </mc:AlternateContent>
    </comment>
  </commentList>
</comments>
</file>

<file path=xl/sharedStrings.xml><?xml version="1.0" encoding="utf-8"?>
<sst xmlns="http://schemas.openxmlformats.org/spreadsheetml/2006/main" count="7670" uniqueCount="651">
  <si>
    <t xml:space="preserve">様</t>
  </si>
  <si>
    <t xml:space="preserve">式</t>
  </si>
  <si>
    <t xml:space="preserve">13</t>
  </si>
  <si>
    <t xml:space="preserve">改　善　措　置　実　施　状　況　報　告</t>
  </si>
  <si>
    <t xml:space="preserve">令和</t>
  </si>
  <si>
    <t xml:space="preserve">年</t>
  </si>
  <si>
    <t xml:space="preserve">月</t>
  </si>
  <si>
    <t xml:space="preserve">日</t>
  </si>
  <si>
    <t xml:space="preserve">付</t>
  </si>
  <si>
    <t xml:space="preserve">け</t>
  </si>
  <si>
    <t xml:space="preserve">で</t>
  </si>
  <si>
    <t xml:space="preserve">認</t>
  </si>
  <si>
    <t xml:space="preserve">定</t>
  </si>
  <si>
    <t xml:space="preserve">を</t>
  </si>
  <si>
    <t xml:space="preserve">受</t>
  </si>
  <si>
    <t xml:space="preserve">た</t>
  </si>
  <si>
    <t xml:space="preserve">「</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一</t>
  </si>
  <si>
    <t xml:space="preserve">体</t>
  </si>
  <si>
    <t xml:space="preserve">的</t>
  </si>
  <si>
    <t xml:space="preserve">に</t>
  </si>
  <si>
    <t xml:space="preserve">図</t>
  </si>
  <si>
    <t xml:space="preserve">る</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t>
  </si>
  <si>
    <t xml:space="preserve">基</t>
  </si>
  <si>
    <t xml:space="preserve">づ</t>
  </si>
  <si>
    <t xml:space="preserve">く</t>
  </si>
  <si>
    <t xml:space="preserve">実</t>
  </si>
  <si>
    <t xml:space="preserve">状</t>
  </si>
  <si>
    <t xml:space="preserve">況</t>
  </si>
  <si>
    <t xml:space="preserve">（</t>
  </si>
  <si>
    <t xml:space="preserve">次</t>
  </si>
  <si>
    <t xml:space="preserve">）</t>
  </si>
  <si>
    <t xml:space="preserve">報</t>
  </si>
  <si>
    <t xml:space="preserve">告</t>
  </si>
  <si>
    <t xml:space="preserve">し</t>
  </si>
  <si>
    <t xml:space="preserve">ま</t>
  </si>
  <si>
    <t xml:space="preserve">す</t>
  </si>
  <si>
    <t xml:space="preserve">。</t>
  </si>
  <si>
    <t xml:space="preserve">令</t>
  </si>
  <si>
    <t xml:space="preserve">和</t>
  </si>
  <si>
    <t xml:space="preserve">秋田県</t>
  </si>
  <si>
    <t xml:space="preserve">力</t>
  </si>
  <si>
    <t xml:space="preserve">確</t>
  </si>
  <si>
    <t xml:space="preserve">保</t>
  </si>
  <si>
    <t xml:space="preserve">支</t>
  </si>
  <si>
    <t xml:space="preserve">援</t>
  </si>
  <si>
    <t xml:space="preserve">セ</t>
  </si>
  <si>
    <t xml:space="preserve">ン</t>
  </si>
  <si>
    <t xml:space="preserve">タ</t>
  </si>
  <si>
    <t xml:space="preserve">ー</t>
  </si>
  <si>
    <t xml:space="preserve">長</t>
  </si>
  <si>
    <t xml:space="preserve">　　</t>
  </si>
  <si>
    <t xml:space="preserve">あて</t>
  </si>
  <si>
    <t xml:space="preserve">所</t>
  </si>
  <si>
    <t xml:space="preserve">在</t>
  </si>
  <si>
    <t xml:space="preserve">地</t>
  </si>
  <si>
    <t xml:space="preserve">名</t>
  </si>
  <si>
    <t xml:space="preserve">称</t>
  </si>
  <si>
    <t xml:space="preserve">代</t>
  </si>
  <si>
    <t xml:space="preserve">表</t>
  </si>
  <si>
    <t xml:space="preserve">者</t>
  </si>
  <si>
    <t xml:space="preserve">氏</t>
  </si>
  <si>
    <t xml:space="preserve">印</t>
  </si>
  <si>
    <t xml:space="preserve">１</t>
  </si>
  <si>
    <t xml:space="preserve">内</t>
  </si>
  <si>
    <t xml:space="preserve">容</t>
  </si>
  <si>
    <t xml:space="preserve">改善措置の実施項目</t>
  </si>
  <si>
    <t xml:space="preserve">実施した改善措置の内容</t>
  </si>
  <si>
    <t xml:space="preserve">改善措置の実施上の問題点及び今後の対応方針</t>
  </si>
  <si>
    <t xml:space="preserve">雇用管理の改善</t>
  </si>
  <si>
    <t xml:space="preserve">雇用の安定化</t>
  </si>
  <si>
    <t xml:space="preserve">労働条件の改善</t>
  </si>
  <si>
    <t xml:space="preserve">募集・採用の改善</t>
  </si>
  <si>
    <t xml:space="preserve">教育訓練の充実</t>
  </si>
  <si>
    <t xml:space="preserve">高年齢労働者の活躍の促進</t>
  </si>
  <si>
    <t xml:space="preserve">その他の雇用管理の改善①</t>
  </si>
  <si>
    <t xml:space="preserve">その他の雇用管理の改善②</t>
  </si>
  <si>
    <t xml:space="preserve">事業の合理化</t>
  </si>
  <si>
    <t xml:space="preserve">事業量の安定的確保</t>
  </si>
  <si>
    <t xml:space="preserve">生産性の向上</t>
  </si>
  <si>
    <t xml:space="preserve">林業労働者のキャリア形成支援</t>
  </si>
  <si>
    <t xml:space="preserve">その他の事業の合理化①</t>
  </si>
  <si>
    <t xml:space="preserve">その他の事業の合理化②</t>
  </si>
  <si>
    <t xml:space="preserve">記</t>
  </si>
  <si>
    <t xml:space="preserve">載</t>
  </si>
  <si>
    <t xml:space="preserve">領</t>
  </si>
  <si>
    <t xml:space="preserve">お</t>
  </si>
  <si>
    <t xml:space="preserve">こ</t>
  </si>
  <si>
    <t xml:space="preserve">と</t>
  </si>
  <si>
    <t xml:space="preserve">項</t>
  </si>
  <si>
    <t xml:space="preserve">目</t>
  </si>
  <si>
    <t xml:space="preserve">具</t>
  </si>
  <si>
    <t xml:space="preserve">２</t>
  </si>
  <si>
    <t xml:space="preserve">上</t>
  </si>
  <si>
    <t xml:space="preserve">問</t>
  </si>
  <si>
    <t xml:space="preserve">題</t>
  </si>
  <si>
    <t xml:space="preserve">点</t>
  </si>
  <si>
    <t xml:space="preserve">は</t>
  </si>
  <si>
    <t xml:space="preserve">が</t>
  </si>
  <si>
    <t xml:space="preserve">ど</t>
  </si>
  <si>
    <t xml:space="preserve">り</t>
  </si>
  <si>
    <t xml:space="preserve">取</t>
  </si>
  <si>
    <t xml:space="preserve">組</t>
  </si>
  <si>
    <t xml:space="preserve">か</t>
  </si>
  <si>
    <t xml:space="preserve">っ</t>
  </si>
  <si>
    <t xml:space="preserve">由</t>
  </si>
  <si>
    <t xml:space="preserve">等</t>
  </si>
  <si>
    <t xml:space="preserve">３</t>
  </si>
  <si>
    <t xml:space="preserve">期</t>
  </si>
  <si>
    <t xml:space="preserve">間</t>
  </si>
  <si>
    <t xml:space="preserve">最</t>
  </si>
  <si>
    <t xml:space="preserve">終</t>
  </si>
  <si>
    <t xml:space="preserve">結</t>
  </si>
  <si>
    <t xml:space="preserve">果</t>
  </si>
  <si>
    <t xml:space="preserve">併</t>
  </si>
  <si>
    <t xml:space="preserve">せ</t>
  </si>
  <si>
    <t xml:space="preserve">主</t>
  </si>
  <si>
    <t xml:space="preserve">現</t>
  </si>
  <si>
    <t xml:space="preserve">（１）</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雇　　用　　実　　績</t>
  </si>
  <si>
    <t xml:space="preserve">うち採用者数</t>
  </si>
  <si>
    <t xml:space="preserve">林業現場
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績</t>
  </si>
  <si>
    <t xml:space="preserve">当</t>
  </si>
  <si>
    <t xml:space="preserve">該</t>
  </si>
  <si>
    <t xml:space="preserve">係</t>
  </si>
  <si>
    <t xml:space="preserve">度</t>
  </si>
  <si>
    <t xml:space="preserve">う</t>
  </si>
  <si>
    <t xml:space="preserve">ち</t>
  </si>
  <si>
    <t xml:space="preserve">採</t>
  </si>
  <si>
    <t xml:space="preserve">新</t>
  </si>
  <si>
    <t xml:space="preserve">場</t>
  </si>
  <si>
    <t xml:space="preserve">作</t>
  </si>
  <si>
    <t xml:space="preserve">造</t>
  </si>
  <si>
    <t xml:space="preserve">育</t>
  </si>
  <si>
    <t xml:space="preserve">伐</t>
  </si>
  <si>
    <t xml:space="preserve">従</t>
  </si>
  <si>
    <t xml:space="preserve">第</t>
  </si>
  <si>
    <t xml:space="preserve">条</t>
  </si>
  <si>
    <t xml:space="preserve">規</t>
  </si>
  <si>
    <t xml:space="preserve">。）</t>
  </si>
  <si>
    <t xml:space="preserve">務</t>
  </si>
  <si>
    <t xml:space="preserve">系</t>
  </si>
  <si>
    <t xml:space="preserve">ほ</t>
  </si>
  <si>
    <t xml:space="preserve">含</t>
  </si>
  <si>
    <t xml:space="preserve">４</t>
  </si>
  <si>
    <t xml:space="preserve">契</t>
  </si>
  <si>
    <t xml:space="preserve">約</t>
  </si>
  <si>
    <t xml:space="preserve">又</t>
  </si>
  <si>
    <t xml:space="preserve">以</t>
  </si>
  <si>
    <t xml:space="preserve">ら</t>
  </si>
  <si>
    <t xml:space="preserve">れ</t>
  </si>
  <si>
    <t xml:space="preserve">も</t>
  </si>
  <si>
    <t xml:space="preserve">季</t>
  </si>
  <si>
    <t xml:space="preserve">節</t>
  </si>
  <si>
    <t xml:space="preserve">除</t>
  </si>
  <si>
    <t xml:space="preserve">通</t>
  </si>
  <si>
    <t xml:space="preserve">５</t>
  </si>
  <si>
    <t xml:space="preserve">臨</t>
  </si>
  <si>
    <t xml:space="preserve">時</t>
  </si>
  <si>
    <t xml:space="preserve">未</t>
  </si>
  <si>
    <t xml:space="preserve">満</t>
  </si>
  <si>
    <t xml:space="preserve">仕</t>
  </si>
  <si>
    <t xml:space="preserve">需</t>
  </si>
  <si>
    <t xml:space="preserve">対</t>
  </si>
  <si>
    <t xml:space="preserve">余</t>
  </si>
  <si>
    <t xml:space="preserve">暇</t>
  </si>
  <si>
    <t xml:space="preserve">利</t>
  </si>
  <si>
    <t xml:space="preserve">わ</t>
  </si>
  <si>
    <t xml:space="preserve">就</t>
  </si>
  <si>
    <t xml:space="preserve">６</t>
  </si>
  <si>
    <t xml:space="preserve">・</t>
  </si>
  <si>
    <t xml:space="preserve">ヶ</t>
  </si>
  <si>
    <t xml:space="preserve">（２）</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立</t>
  </si>
  <si>
    <t xml:space="preserve">得</t>
  </si>
  <si>
    <t xml:space="preserve">区</t>
  </si>
  <si>
    <t xml:space="preserve">分</t>
  </si>
  <si>
    <t xml:space="preserve">さ</t>
  </si>
  <si>
    <t xml:space="preserve">準</t>
  </si>
  <si>
    <t xml:space="preserve">関</t>
  </si>
  <si>
    <t xml:space="preserve">文</t>
  </si>
  <si>
    <t xml:space="preserve">書</t>
  </si>
  <si>
    <t xml:space="preserve">交</t>
  </si>
  <si>
    <t xml:space="preserve">交付の有無</t>
  </si>
  <si>
    <t xml:space="preserve">文書の内容</t>
  </si>
  <si>
    <t xml:space="preserve">（別　　　　添）</t>
  </si>
  <si>
    <t xml:space="preserve">添</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退</t>
  </si>
  <si>
    <t xml:space="preserve">金</t>
  </si>
  <si>
    <t xml:space="preserve">共</t>
  </si>
  <si>
    <t xml:space="preserve">済</t>
  </si>
  <si>
    <t xml:space="preserve">中</t>
  </si>
  <si>
    <t xml:space="preserve">小</t>
  </si>
  <si>
    <t xml:space="preserve">企</t>
  </si>
  <si>
    <t xml:space="preserve">自</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き</t>
  </si>
  <si>
    <t xml:space="preserve">（３）</t>
  </si>
  <si>
    <t xml:space="preserve">区　　分</t>
  </si>
  <si>
    <t xml:space="preserve">事　業　量</t>
  </si>
  <si>
    <t xml:space="preserve">売上高</t>
  </si>
  <si>
    <t xml:space="preserve">（単位：百万円）</t>
  </si>
  <si>
    <t xml:space="preserve">林業</t>
  </si>
  <si>
    <t xml:space="preserve">素材生産業</t>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t xml:space="preserve">百万円</t>
  </si>
  <si>
    <t xml:space="preserve">造林業</t>
  </si>
  <si>
    <t xml:space="preserve">植</t>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下</t>
  </si>
  <si>
    <t xml:space="preserve">刈</t>
  </si>
  <si>
    <t xml:space="preserve">○（</t>
  </si>
  <si>
    <t xml:space="preserve">外</t>
  </si>
  <si>
    <t xml:space="preserve">連</t>
  </si>
  <si>
    <t xml:space="preserve">合　　計</t>
  </si>
  <si>
    <t xml:space="preserve">―</t>
  </si>
  <si>
    <t xml:space="preserve">量</t>
  </si>
  <si>
    <t xml:space="preserve">山</t>
  </si>
  <si>
    <t xml:space="preserve">請</t>
  </si>
  <si>
    <t xml:space="preserve">負</t>
  </si>
  <si>
    <t xml:space="preserve">木</t>
  </si>
  <si>
    <t xml:space="preserve">購</t>
  </si>
  <si>
    <t xml:space="preserve">国</t>
  </si>
  <si>
    <t xml:space="preserve">野</t>
  </si>
  <si>
    <t xml:space="preserve">明</t>
  </si>
  <si>
    <t xml:space="preserve">素</t>
  </si>
  <si>
    <t xml:space="preserve">材</t>
  </si>
  <si>
    <t xml:space="preserve">生</t>
  </si>
  <si>
    <t xml:space="preserve">産</t>
  </si>
  <si>
    <t xml:space="preserve">積</t>
  </si>
  <si>
    <t xml:space="preserve">換</t>
  </si>
  <si>
    <t xml:space="preserve">算</t>
  </si>
  <si>
    <t xml:space="preserve">枝</t>
  </si>
  <si>
    <t xml:space="preserve">打</t>
  </si>
  <si>
    <t xml:space="preserve">道</t>
  </si>
  <si>
    <t xml:space="preserve">開</t>
  </si>
  <si>
    <t xml:space="preserve">設</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シ</t>
  </si>
  <si>
    <t xml:space="preserve">ョ</t>
  </si>
  <si>
    <t xml:space="preserve">イ</t>
  </si>
  <si>
    <t xml:space="preserve">域</t>
  </si>
  <si>
    <t xml:space="preserve">同</t>
  </si>
  <si>
    <t xml:space="preserve">じ</t>
  </si>
  <si>
    <t xml:space="preserve">流</t>
  </si>
  <si>
    <t xml:space="preserve">県</t>
  </si>
  <si>
    <t xml:space="preserve">越</t>
  </si>
  <si>
    <t xml:space="preserve">え</t>
  </si>
  <si>
    <t xml:space="preserve">あ</t>
  </si>
  <si>
    <t xml:space="preserve">旨</t>
  </si>
  <si>
    <t xml:space="preserve">欄</t>
  </si>
  <si>
    <t xml:space="preserve">ウ</t>
  </si>
  <si>
    <t xml:space="preserve">性</t>
  </si>
  <si>
    <t xml:space="preserve">雇用量</t>
  </si>
  <si>
    <t xml:space="preserve">労働生産性</t>
  </si>
  <si>
    <t xml:space="preserve">（単位：人日）</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直</t>
  </si>
  <si>
    <t xml:space="preserve">接</t>
  </si>
  <si>
    <t xml:space="preserve">携</t>
  </si>
  <si>
    <t xml:space="preserve">延</t>
  </si>
  <si>
    <t xml:space="preserve">べ</t>
  </si>
  <si>
    <t xml:space="preserve">値</t>
  </si>
  <si>
    <t xml:space="preserve">資</t>
  </si>
  <si>
    <t xml:space="preserve">本</t>
  </si>
  <si>
    <t xml:space="preserve">装</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グラップルバケット</t>
  </si>
  <si>
    <t xml:space="preserve">刃物付ｸﾞﾗｯﾌﾟﾙﾊﾞｹｯﾄ</t>
  </si>
  <si>
    <t xml:space="preserve">バックホウ</t>
  </si>
  <si>
    <t xml:space="preserve">チェーンソー</t>
  </si>
  <si>
    <t xml:space="preserve">刈り払い機</t>
  </si>
  <si>
    <t xml:space="preserve">林内作業車</t>
  </si>
  <si>
    <t xml:space="preserve">稼</t>
  </si>
  <si>
    <t xml:space="preserve">ス</t>
  </si>
  <si>
    <t xml:space="preserve">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技術士</t>
  </si>
  <si>
    <t xml:space="preserve">技能士</t>
  </si>
  <si>
    <t xml:space="preserve">林業技士</t>
  </si>
  <si>
    <t xml:space="preserve">基幹林業作業士（ﾆｭｰｸﾞﾘｰﾝﾏｲｽﾀｰ）</t>
  </si>
  <si>
    <t xml:space="preserve">土木施工管理技士</t>
  </si>
  <si>
    <t xml:space="preserve">造園施工管理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研</t>
  </si>
  <si>
    <t xml:space="preserve">修</t>
  </si>
  <si>
    <t xml:space="preserve">了</t>
  </si>
  <si>
    <t xml:space="preserve">農</t>
  </si>
  <si>
    <t xml:space="preserve">水</t>
  </si>
  <si>
    <t xml:space="preserve">省</t>
  </si>
  <si>
    <t xml:space="preserve">簿</t>
  </si>
  <si>
    <t xml:space="preserve">登</t>
  </si>
  <si>
    <t xml:space="preserve">録</t>
  </si>
  <si>
    <t xml:space="preserve">養</t>
  </si>
  <si>
    <t xml:space="preserve">成</t>
  </si>
  <si>
    <t xml:space="preserve">講</t>
  </si>
  <si>
    <t xml:space="preserve">丈</t>
  </si>
  <si>
    <t xml:space="preserve">夫</t>
  </si>
  <si>
    <t xml:space="preserve">簡</t>
  </si>
  <si>
    <t xml:space="preserve">易</t>
  </si>
  <si>
    <t xml:space="preserve">針</t>
  </si>
  <si>
    <t xml:space="preserve">や</t>
  </si>
  <si>
    <t xml:space="preserve">収</t>
  </si>
  <si>
    <t xml:space="preserve">示</t>
  </si>
  <si>
    <t xml:space="preserve">説</t>
  </si>
  <si>
    <t xml:space="preserve">提</t>
  </si>
  <si>
    <t xml:space="preserve">案</t>
  </si>
  <si>
    <t xml:space="preserve">意</t>
  </si>
  <si>
    <t xml:space="preserve">補</t>
  </si>
  <si>
    <t xml:space="preserve">む</t>
  </si>
  <si>
    <t xml:space="preserve">発</t>
  </si>
  <si>
    <t xml:space="preserve">促</t>
  </si>
  <si>
    <t xml:space="preserve">進</t>
  </si>
  <si>
    <t xml:space="preserve">協</t>
  </si>
  <si>
    <t xml:space="preserve">キ</t>
  </si>
  <si>
    <t xml:space="preserve">庁</t>
  </si>
  <si>
    <t xml:space="preserve">総</t>
  </si>
  <si>
    <t xml:space="preserve">行</t>
  </si>
  <si>
    <t xml:space="preserve">都</t>
  </si>
  <si>
    <t xml:space="preserve">府</t>
  </si>
  <si>
    <t xml:space="preserve">知</t>
  </si>
  <si>
    <t xml:space="preserve">幹</t>
  </si>
  <si>
    <t xml:space="preserve">グ</t>
  </si>
  <si>
    <t xml:space="preserve">象</t>
  </si>
  <si>
    <t xml:space="preserve">名　　称</t>
  </si>
  <si>
    <t xml:space="preserve">住　　所</t>
  </si>
  <si>
    <t xml:space="preserve">（有）○○林業</t>
  </si>
  <si>
    <t xml:space="preserve">秋田市山林四丁目１－１</t>
  </si>
  <si>
    <t xml:space="preserve">給</t>
  </si>
  <si>
    <t xml:space="preserve">動</t>
  </si>
  <si>
    <t xml:space="preserve">向</t>
  </si>
  <si>
    <r>
      <rPr>
        <sz val="10"/>
        <color rgb="FF000000"/>
        <rFont val="Noto Sans"/>
        <family val="2"/>
      </rPr>
      <t xml:space="preserve">・現場従業員の高齢化に伴い定年制を導入したことにより平均年齢は若くなった。
・退職者補充のため平成</t>
    </r>
    <r>
      <rPr>
        <sz val="10"/>
        <color rgb="FF000000"/>
        <rFont val="ＭＳ Ｐゴシック"/>
        <family val="3"/>
        <charset val="128"/>
      </rPr>
      <t xml:space="preserve">18</t>
    </r>
    <r>
      <rPr>
        <sz val="10"/>
        <color rgb="FF000000"/>
        <rFont val="Noto Sans"/>
        <family val="2"/>
      </rPr>
      <t xml:space="preserve">年頃から「緑の雇用」を活用し、地元から</t>
    </r>
    <r>
      <rPr>
        <sz val="10"/>
        <color rgb="FF000000"/>
        <rFont val="ＭＳ Ｐゴシック"/>
        <family val="3"/>
        <charset val="128"/>
      </rPr>
      <t xml:space="preserve">4</t>
    </r>
    <r>
      <rPr>
        <sz val="10"/>
        <color rgb="FF000000"/>
        <rFont val="Noto Sans"/>
        <family val="2"/>
      </rPr>
      <t xml:space="preserve">名を常用雇用している。
・現状では臨時・季節雇用労働者がいるが、今後はこれらの常用雇用化が課題。
・そのため、安定的な事業量の確保に努めるとともに、週休</t>
    </r>
    <r>
      <rPr>
        <sz val="10"/>
        <color rgb="FF000000"/>
        <rFont val="ＭＳ Ｐゴシック"/>
        <family val="3"/>
        <charset val="128"/>
      </rPr>
      <t xml:space="preserve">2</t>
    </r>
    <r>
      <rPr>
        <sz val="10"/>
        <color rgb="FF000000"/>
        <rFont val="Noto Sans"/>
        <family val="2"/>
      </rPr>
      <t xml:space="preserve">日制導入など福利厚生の充実が課題。</t>
    </r>
  </si>
  <si>
    <t xml:space="preserve">近</t>
  </si>
  <si>
    <t xml:space="preserve">雇用実績</t>
  </si>
  <si>
    <t xml:space="preserve">林業現場作業職員</t>
  </si>
  <si>
    <t xml:space="preserve">よ</t>
  </si>
  <si>
    <t xml:space="preserve">前</t>
  </si>
  <si>
    <t xml:space="preserve">有り</t>
  </si>
  <si>
    <t xml:space="preserve">業務課長</t>
  </si>
  <si>
    <t xml:space="preserve">森林　太郎</t>
  </si>
  <si>
    <t xml:space="preserve">（エ）</t>
  </si>
  <si>
    <t xml:space="preserve">害</t>
  </si>
  <si>
    <t xml:space="preserve">達</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t>
  </si>
  <si>
    <t xml:space="preserve">、（</t>
  </si>
  <si>
    <t xml:space="preserve">起</t>
  </si>
  <si>
    <t xml:space="preserve">証</t>
  </si>
  <si>
    <t xml:space="preserve">写</t>
  </si>
  <si>
    <r>
      <rPr>
        <sz val="10"/>
        <color rgb="FF000000"/>
        <rFont val="Noto Sans"/>
        <family val="2"/>
      </rPr>
      <t xml:space="preserve">・随時募集を行い現場従業員の確保に努めているが、積雪のある冬期から公共発注のない春先にかけては就労が不安定となるため、一部季節雇用としている。
・労働時間は</t>
    </r>
    <r>
      <rPr>
        <sz val="10"/>
        <color rgb="FF000000"/>
        <rFont val="ＭＳ Ｐゴシック"/>
        <family val="3"/>
        <charset val="128"/>
      </rPr>
      <t xml:space="preserve">8h</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時：うち休憩時間</t>
    </r>
    <r>
      <rPr>
        <sz val="10"/>
        <color rgb="FF000000"/>
        <rFont val="ＭＳ Ｐゴシック"/>
        <family val="3"/>
        <charset val="128"/>
      </rPr>
      <t xml:space="preserve">1h</t>
    </r>
    <r>
      <rPr>
        <sz val="10"/>
        <color rgb="FF000000"/>
        <rFont val="Noto Sans"/>
        <family val="2"/>
      </rPr>
      <t xml:space="preserve">）で、作業現場までは社用車（</t>
    </r>
    <r>
      <rPr>
        <sz val="10"/>
        <color rgb="FF000000"/>
        <rFont val="ＭＳ Ｐゴシック"/>
        <family val="3"/>
        <charset val="128"/>
      </rPr>
      <t xml:space="preserve">9</t>
    </r>
    <r>
      <rPr>
        <sz val="10"/>
        <color rgb="FF000000"/>
        <rFont val="Noto Sans"/>
        <family val="2"/>
      </rPr>
      <t xml:space="preserve">人乗バン）で通勤。
・賃金体系は日給制をとっている。</t>
    </r>
  </si>
  <si>
    <t xml:space="preserve">則</t>
  </si>
  <si>
    <t xml:space="preserve">（４）</t>
  </si>
  <si>
    <t xml:space="preserve">除伐</t>
  </si>
  <si>
    <t xml:space="preserve">ｍ（</t>
  </si>
  <si>
    <t xml:space="preserve">秋田市、湯沢市</t>
  </si>
  <si>
    <t xml:space="preserve">一部、岩手県、山形県で実施</t>
  </si>
  <si>
    <t xml:space="preserve">作業道開設</t>
  </si>
  <si>
    <t xml:space="preserve">年　　月</t>
  </si>
  <si>
    <t xml:space="preserve">実　　施　　内　　容</t>
  </si>
  <si>
    <t xml:space="preserve">（有）□□造林を吸収合併</t>
  </si>
  <si>
    <t xml:space="preserve">（株）△△建設とグラップルのレンタル契約を開始</t>
  </si>
  <si>
    <t xml:space="preserve">債</t>
  </si>
  <si>
    <t xml:space="preserve">財</t>
  </si>
  <si>
    <t xml:space="preserve">諸</t>
  </si>
  <si>
    <t xml:space="preserve">貸</t>
  </si>
  <si>
    <t xml:space="preserve">借</t>
  </si>
  <si>
    <t xml:space="preserve">照</t>
  </si>
  <si>
    <t xml:space="preserve">損</t>
  </si>
  <si>
    <t xml:space="preserve">益</t>
  </si>
  <si>
    <t xml:space="preserve">調</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林業・木材産業改善資金</t>
  </si>
  <si>
    <t xml:space="preserve">その他資金</t>
  </si>
  <si>
    <t xml:space="preserve">標</t>
  </si>
  <si>
    <t xml:space="preserve">雇用管理の改善の取組方針</t>
  </si>
  <si>
    <t xml:space="preserve">・現場従業員の通年雇用化に取り組む。
・月給制への移行・週休２日制の導入に取り組む。</t>
  </si>
  <si>
    <t xml:space="preserve">事業の合理化の取組方針</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t>
  </si>
  <si>
    <t xml:space="preserve">だ</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予</t>
  </si>
  <si>
    <t xml:space="preserve">見</t>
  </si>
  <si>
    <t xml:space="preserve">込</t>
  </si>
  <si>
    <t xml:space="preserve">減</t>
  </si>
  <si>
    <t xml:space="preserve">内　　容</t>
  </si>
  <si>
    <t xml:space="preserve">実施時期</t>
  </si>
  <si>
    <t xml:space="preserve">１　経営形態</t>
  </si>
  <si>
    <t xml:space="preserve">株式会社化に取り組む。</t>
  </si>
  <si>
    <r>
      <rPr>
        <sz val="11"/>
        <color rgb="FF000000"/>
        <rFont val="ＭＳ Ｐゴシック"/>
        <family val="3"/>
        <charset val="128"/>
      </rPr>
      <t xml:space="preserve">3</t>
    </r>
    <r>
      <rPr>
        <sz val="11"/>
        <color rgb="FF000000"/>
        <rFont val="Noto Sans"/>
        <family val="2"/>
      </rPr>
      <t xml:space="preserve">年以内</t>
    </r>
  </si>
  <si>
    <t xml:space="preserve">２　資本金</t>
  </si>
  <si>
    <t xml:space="preserve">株式会社化に伴い、増資を行う。</t>
  </si>
  <si>
    <t xml:space="preserve">３　組織化</t>
  </si>
  <si>
    <t xml:space="preserve">株式会社に移行後、（株）△△建設と人事交流を行う。</t>
  </si>
  <si>
    <r>
      <rPr>
        <sz val="11"/>
        <color rgb="FF000000"/>
        <rFont val="ＭＳ Ｐゴシック"/>
        <family val="3"/>
        <charset val="128"/>
      </rPr>
      <t xml:space="preserve">5</t>
    </r>
    <r>
      <rPr>
        <sz val="11"/>
        <color rgb="FF000000"/>
        <rFont val="Noto Sans"/>
        <family val="2"/>
      </rPr>
      <t xml:space="preserve">年以内</t>
    </r>
  </si>
  <si>
    <t xml:space="preserve">経</t>
  </si>
  <si>
    <t xml:space="preserve">営</t>
  </si>
  <si>
    <t xml:space="preserve">変</t>
  </si>
  <si>
    <t xml:space="preserve">更</t>
  </si>
  <si>
    <t xml:space="preserve">出</t>
  </si>
  <si>
    <t xml:space="preserve">増</t>
  </si>
  <si>
    <t xml:space="preserve">額</t>
  </si>
  <si>
    <t xml:space="preserve">安</t>
  </si>
  <si>
    <t xml:space="preserve">改善措置の目標</t>
  </si>
  <si>
    <t xml:space="preserve">年　次</t>
  </si>
  <si>
    <t xml:space="preserve">改善措置の内容</t>
  </si>
  <si>
    <t xml:space="preserve">改善措置の実施方法</t>
  </si>
  <si>
    <t xml:space="preserve">件</t>
  </si>
  <si>
    <t xml:space="preserve">教</t>
  </si>
  <si>
    <t xml:space="preserve">訓</t>
  </si>
  <si>
    <t xml:space="preserve">練</t>
  </si>
  <si>
    <t xml:space="preserve">充</t>
  </si>
  <si>
    <t xml:space="preserve">（オ）</t>
  </si>
  <si>
    <t xml:space="preserve">高</t>
  </si>
  <si>
    <t xml:space="preserve">齢</t>
  </si>
  <si>
    <t xml:space="preserve">活</t>
  </si>
  <si>
    <t xml:space="preserve">躍</t>
  </si>
  <si>
    <t xml:space="preserve">（カ）</t>
  </si>
  <si>
    <t xml:space="preserve">ａ</t>
  </si>
  <si>
    <t xml:space="preserve">事業拡大の目標及び内容</t>
  </si>
  <si>
    <t xml:space="preserve">事業区域</t>
  </si>
  <si>
    <r>
      <rPr>
        <sz val="11"/>
        <color rgb="FF000000"/>
        <rFont val="Noto Sans"/>
        <family val="2"/>
      </rPr>
      <t xml:space="preserve">搬出間伐の増加に取り組む（</t>
    </r>
    <r>
      <rPr>
        <sz val="11"/>
        <color rgb="FF000000"/>
        <rFont val="ＭＳ Ｐゴシック"/>
        <family val="3"/>
        <charset val="128"/>
      </rPr>
      <t xml:space="preserve">10,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から</t>
    </r>
    <r>
      <rPr>
        <sz val="11"/>
        <color rgb="FF000000"/>
        <rFont val="ＭＳ Ｐゴシック"/>
        <family val="3"/>
        <charset val="128"/>
      </rPr>
      <t xml:space="preserve">15,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へ）</t>
    </r>
  </si>
  <si>
    <t xml:space="preserve">東京都、神奈川県</t>
  </si>
  <si>
    <t xml:space="preserve">拡</t>
  </si>
  <si>
    <t xml:space="preserve">大</t>
  </si>
  <si>
    <t xml:space="preserve">ｂ</t>
  </si>
  <si>
    <t xml:space="preserve">区分</t>
  </si>
  <si>
    <t xml:space="preserve">目標年次
（５年次）</t>
  </si>
  <si>
    <t xml:space="preserve">主伐</t>
  </si>
  <si>
    <r>
      <rPr>
        <sz val="11"/>
        <color rgb="FF000000"/>
        <rFont val="Noto Sans"/>
        <family val="2"/>
      </rPr>
      <t xml:space="preserve">ｍ</t>
    </r>
    <r>
      <rPr>
        <sz val="11"/>
        <color rgb="FF000000"/>
        <rFont val="ＭＳ Ｐゴシック"/>
        <family val="3"/>
        <charset val="128"/>
      </rPr>
      <t xml:space="preserve">3</t>
    </r>
  </si>
  <si>
    <t xml:space="preserve">間伐</t>
  </si>
  <si>
    <t xml:space="preserve">植付</t>
  </si>
  <si>
    <t xml:space="preserve">ｈａ</t>
  </si>
  <si>
    <t xml:space="preserve">下刈り</t>
  </si>
  <si>
    <t xml:space="preserve">上記以外の林業</t>
  </si>
  <si>
    <t xml:space="preserve">ｍ</t>
  </si>
  <si>
    <t xml:space="preserve">ｃ</t>
  </si>
  <si>
    <r>
      <rPr>
        <sz val="9"/>
        <color rgb="FF000000"/>
        <rFont val="ＭＳ Ｐゴシック"/>
        <family val="3"/>
        <charset val="128"/>
      </rPr>
      <t xml:space="preserve">m3/</t>
    </r>
    <r>
      <rPr>
        <sz val="9"/>
        <color rgb="FF000000"/>
        <rFont val="Noto Sans"/>
        <family val="2"/>
      </rPr>
      <t xml:space="preserve">人日</t>
    </r>
  </si>
  <si>
    <r>
      <rPr>
        <sz val="9"/>
        <color rgb="FF000000"/>
        <rFont val="ＭＳ Ｐゴシック"/>
        <family val="3"/>
        <charset val="128"/>
      </rPr>
      <t xml:space="preserve">ha/</t>
    </r>
    <r>
      <rPr>
        <sz val="9"/>
        <color rgb="FF000000"/>
        <rFont val="Noto Sans"/>
        <family val="2"/>
      </rPr>
      <t xml:space="preserve">人日</t>
    </r>
  </si>
  <si>
    <t xml:space="preserve">原</t>
  </si>
  <si>
    <t xml:space="preserve">整　　備　　計　　画</t>
  </si>
  <si>
    <t xml:space="preserve">目標年次の保有台数</t>
  </si>
  <si>
    <t xml:space="preserve">整</t>
  </si>
  <si>
    <t xml:space="preserve">廃</t>
  </si>
  <si>
    <t xml:space="preserve">棄</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r>
      <rPr>
        <sz val="10"/>
        <color rgb="FF000000"/>
        <rFont val="Noto Sans"/>
        <family val="2"/>
      </rPr>
      <t xml:space="preserve">償還期間</t>
    </r>
    <r>
      <rPr>
        <sz val="10"/>
        <color rgb="FF000000"/>
        <rFont val="ＭＳ Ｐゴシック"/>
        <family val="3"/>
        <charset val="128"/>
      </rPr>
      <t xml:space="preserve">10</t>
    </r>
    <r>
      <rPr>
        <sz val="10"/>
        <color rgb="FF000000"/>
        <rFont val="Noto Sans"/>
        <family val="2"/>
      </rPr>
      <t xml:space="preserve">年</t>
    </r>
  </si>
  <si>
    <r>
      <rPr>
        <sz val="10"/>
        <color rgb="FF000000"/>
        <rFont val="ＭＳ Ｐゴシック"/>
        <family val="3"/>
        <charset val="128"/>
      </rPr>
      <t xml:space="preserve">1</t>
    </r>
    <r>
      <rPr>
        <sz val="10"/>
        <color rgb="FF000000"/>
        <rFont val="Noto Sans"/>
        <family val="2"/>
      </rPr>
      <t xml:space="preserve">年次</t>
    </r>
  </si>
  <si>
    <t xml:space="preserve">林業就業促進資金</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年次</t>
    </r>
  </si>
  <si>
    <t xml:space="preserve">緑の雇用</t>
  </si>
  <si>
    <t xml:space="preserve">その他の雇用管理の改善</t>
  </si>
  <si>
    <t xml:space="preserve">己</t>
  </si>
  <si>
    <t xml:space="preserve">市</t>
  </si>
  <si>
    <t xml:space="preserve">助</t>
  </si>
  <si>
    <t xml:space="preserve">相</t>
  </si>
  <si>
    <t xml:space="preserve">摘</t>
  </si>
  <si>
    <r>
      <rPr>
        <sz val="10"/>
        <color rgb="FF000000"/>
        <rFont val="Noto Sans"/>
        <family val="2"/>
      </rPr>
      <t xml:space="preserve">償還期間</t>
    </r>
    <r>
      <rPr>
        <sz val="10"/>
        <color rgb="FF000000"/>
        <rFont val="ＭＳ Ｐゴシック"/>
        <family val="3"/>
        <charset val="128"/>
      </rPr>
      <t xml:space="preserve">5</t>
    </r>
    <r>
      <rPr>
        <sz val="10"/>
        <color rgb="FF000000"/>
        <rFont val="Noto Sans"/>
        <family val="2"/>
      </rPr>
      <t xml:space="preserve">年
</t>
    </r>
    <r>
      <rPr>
        <sz val="10"/>
        <color rgb="FF000000"/>
        <rFont val="ＭＳ Ｐゴシック"/>
        <family val="3"/>
        <charset val="128"/>
      </rPr>
      <t xml:space="preserve">2.35</t>
    </r>
    <r>
      <rPr>
        <sz val="10"/>
        <color rgb="FF000000"/>
        <rFont val="Noto Sans"/>
        <family val="2"/>
      </rPr>
      <t xml:space="preserve">％</t>
    </r>
  </si>
  <si>
    <t xml:space="preserve">木材産業等高度化資金</t>
  </si>
  <si>
    <r>
      <rPr>
        <sz val="10"/>
        <color rgb="FF000000"/>
        <rFont val="ＭＳ Ｐゴシック"/>
        <family val="3"/>
        <charset val="128"/>
      </rPr>
      <t xml:space="preserve">3</t>
    </r>
    <r>
      <rPr>
        <sz val="10"/>
        <color rgb="FF000000"/>
        <rFont val="Noto Sans"/>
        <family val="2"/>
      </rPr>
      <t xml:space="preserve">年次</t>
    </r>
  </si>
  <si>
    <t xml:space="preserve">緑の雇用（再掲）</t>
  </si>
  <si>
    <t xml:space="preserve">その他の事業の合理化</t>
  </si>
</sst>
</file>

<file path=xl/styles.xml><?xml version="1.0" encoding="utf-8"?>
<styleSheet xmlns="http://schemas.openxmlformats.org/spreadsheetml/2006/main">
  <numFmts count="19">
    <numFmt numFmtId="164" formatCode="General"/>
    <numFmt numFmtId="165" formatCode="@"/>
    <numFmt numFmtId="166" formatCode="#,##0_);[RED]\(#,##0\)"/>
    <numFmt numFmtId="167" formatCode="# ?/?"/>
    <numFmt numFmtId="168" formatCode="#,##0_ "/>
    <numFmt numFmtId="169" formatCode="#,##0&quot; 人　&quot;"/>
    <numFmt numFmtId="170" formatCode="[$-409]m/d/yyyy"/>
    <numFmt numFmtId="171" formatCode="[$-409]#,##0_);[RED]\(#,##0\)"/>
    <numFmt numFmtId="172" formatCode="#,##0&quot; 百万円&quot;"/>
    <numFmt numFmtId="173" formatCode="General"/>
    <numFmt numFmtId="174" formatCode="#,##0&quot; m3&quot;"/>
    <numFmt numFmtId="175" formatCode="#,##0.0_ "/>
    <numFmt numFmtId="176" formatCode="#,##0&quot; ha&quot;"/>
    <numFmt numFmtId="177" formatCode="0_);[RED]\(0\)"/>
    <numFmt numFmtId="178" formatCode="\（yy/m/d&quot; ）&quot;"/>
    <numFmt numFmtId="179" formatCode="yyyy\年m\月d\日;@"/>
    <numFmt numFmtId="180" formatCode="\（#,##0"/>
    <numFmt numFmtId="181" formatCode="\（#,##0&quot; 人　）&quot;"/>
    <numFmt numFmtId="182" formatCode="#,##0&quot; 千円&quot;"/>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969696"/>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9"/>
      <color rgb="FF000000"/>
      <name val="Noto Sans"/>
      <family val="2"/>
    </font>
    <font>
      <sz val="9"/>
      <color rgb="FF000000"/>
      <name val="ＭＳ Ｐゴシック"/>
      <family val="3"/>
      <charset val="128"/>
    </font>
    <font>
      <sz val="9"/>
      <color rgb="FF000000"/>
      <name val="DejaVu Sans"/>
      <family val="2"/>
    </font>
    <font>
      <sz val="11"/>
      <color rgb="FFFF0000"/>
      <name val="ＭＳ Ｐゴシック"/>
      <family val="3"/>
      <charset val="128"/>
    </font>
    <font>
      <sz val="8"/>
      <color rgb="FF000000"/>
      <name val="ＭＳ Ｐゴシック"/>
      <family val="3"/>
      <charset val="128"/>
    </font>
    <font>
      <strike val="true"/>
      <sz val="11"/>
      <color rgb="FFFF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distributed" vertical="center" textRotation="0" wrapText="false" indent="1"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distributed" vertical="center" textRotation="0" wrapText="false" indent="1"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6" fontId="0" fillId="2" borderId="9" xfId="0" applyFont="fals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13"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6" fontId="0" fillId="2" borderId="11" xfId="0" applyFont="true" applyBorder="true" applyAlignment="true" applyProtection="true">
      <alignment horizontal="general" vertical="center" textRotation="0" wrapText="false" indent="0" shrinkToFit="false"/>
      <protection locked="fals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1"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255"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71" fontId="0" fillId="2" borderId="11" xfId="16" applyFont="true" applyBorder="true" applyAlignment="true" applyProtection="true">
      <alignment horizontal="righ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true" hidden="false"/>
    </xf>
    <xf numFmtId="171" fontId="0" fillId="2" borderId="12" xfId="16" applyFont="true" applyBorder="true" applyAlignment="true" applyProtection="true">
      <alignment horizontal="right" vertical="center" textRotation="0" wrapText="false" indent="0" shrinkToFit="false"/>
      <protection locked="false" hidden="false"/>
    </xf>
    <xf numFmtId="165" fontId="0" fillId="0" borderId="13" xfId="0" applyFont="true" applyBorder="true" applyAlignment="true" applyProtection="true">
      <alignment horizontal="right" vertical="center" textRotation="0" wrapText="false" indent="0" shrinkToFit="false"/>
      <protection locked="true" hidden="false"/>
    </xf>
    <xf numFmtId="172" fontId="9" fillId="0" borderId="12" xfId="0" applyFont="true" applyBorder="true" applyAlignment="true" applyProtection="true">
      <alignment horizontal="general" vertical="center" textRotation="0" wrapText="false" indent="0" shrinkToFit="false"/>
      <protection locked="true" hidden="false"/>
    </xf>
    <xf numFmtId="172" fontId="0" fillId="0" borderId="12"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right" vertical="center" textRotation="0" wrapText="false" indent="0" shrinkToFit="false"/>
      <protection locked="false" hidden="false"/>
    </xf>
    <xf numFmtId="173" fontId="0" fillId="0" borderId="13" xfId="0" applyFont="false" applyBorder="true" applyAlignment="true" applyProtection="true">
      <alignment horizontal="right" vertical="center" textRotation="0" wrapText="false" indent="0" shrinkToFit="false"/>
      <protection locked="true" hidden="false"/>
    </xf>
    <xf numFmtId="165" fontId="0" fillId="0" borderId="11" xfId="0" applyFont="false" applyBorder="true" applyAlignment="true" applyProtection="true">
      <alignment horizontal="general" vertical="center" textRotation="255" wrapText="false" indent="0" shrinkToFit="false"/>
      <protection locked="true" hidden="false"/>
    </xf>
    <xf numFmtId="165" fontId="0" fillId="0" borderId="12" xfId="0" applyFont="false" applyBorder="true" applyAlignment="true" applyProtection="true">
      <alignment horizontal="general" vertical="center" textRotation="255"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1"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74" fontId="10" fillId="0" borderId="12" xfId="0" applyFont="true" applyBorder="true" applyAlignment="true" applyProtection="true">
      <alignment horizontal="general" vertical="center" textRotation="0" wrapText="false" indent="0" shrinkToFit="false"/>
      <protection locked="true" hidden="false"/>
    </xf>
    <xf numFmtId="174" fontId="4" fillId="0" borderId="12" xfId="0" applyFont="true" applyBorder="true" applyAlignment="true" applyProtection="true">
      <alignment horizontal="right" vertical="center" textRotation="0" wrapText="false" indent="0" shrinkToFit="false"/>
      <protection locked="true" hidden="false"/>
    </xf>
    <xf numFmtId="174" fontId="0" fillId="0" borderId="12" xfId="0" applyFont="false" applyBorder="true" applyAlignment="true" applyProtection="true">
      <alignment horizontal="general" vertical="center" textRotation="0" wrapText="false" indent="0" shrinkToFit="false"/>
      <protection locked="tru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72" fontId="0" fillId="0" borderId="12" xfId="0" applyFont="true" applyBorder="true" applyAlignment="true" applyProtection="true">
      <alignment horizontal="right" vertical="center" textRotation="0" wrapText="false" indent="0" shrinkToFit="false"/>
      <protection locked="true" hidden="false"/>
    </xf>
    <xf numFmtId="176" fontId="0" fillId="0" borderId="12" xfId="0" applyFont="true" applyBorder="true" applyAlignment="true" applyProtection="tru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right" vertical="center" textRotation="0" wrapText="false" indent="0" shrinkToFit="false"/>
      <protection locked="false" hidden="false"/>
    </xf>
    <xf numFmtId="165" fontId="0" fillId="2" borderId="11" xfId="0" applyFont="true" applyBorder="true" applyAlignment="true" applyProtection="true">
      <alignment horizontal="left" vertical="center" textRotation="0" wrapText="false" indent="0" shrinkToFit="false"/>
      <protection locked="false" hidden="false"/>
    </xf>
    <xf numFmtId="165" fontId="0" fillId="2" borderId="12" xfId="0" applyFont="true" applyBorder="true" applyAlignment="true" applyProtection="true">
      <alignment horizontal="left" vertical="center" textRotation="0" wrapText="false" indent="0" shrinkToFit="false"/>
      <protection locked="false" hidden="false"/>
    </xf>
    <xf numFmtId="165" fontId="0" fillId="2" borderId="13" xfId="0" applyFont="true" applyBorder="true" applyAlignment="true" applyProtection="true">
      <alignment horizontal="left" vertical="center" textRotation="0" wrapText="false" indent="0" shrinkToFit="false"/>
      <protection locked="false" hidden="false"/>
    </xf>
    <xf numFmtId="165" fontId="0" fillId="2" borderId="11" xfId="0" applyFont="false" applyBorder="true" applyAlignment="true" applyProtection="true">
      <alignment horizontal="general" vertical="center" textRotation="0" wrapText="false" indent="0" shrinkToFit="false"/>
      <protection locked="false" hidden="false"/>
    </xf>
    <xf numFmtId="165" fontId="0" fillId="2" borderId="12" xfId="0" applyFont="false" applyBorder="true" applyAlignment="true" applyProtection="true">
      <alignment horizontal="general" vertical="center" textRotation="0" wrapText="false" indent="0" shrinkToFit="false"/>
      <protection locked="false" hidden="false"/>
    </xf>
    <xf numFmtId="165" fontId="0" fillId="2" borderId="13" xfId="0" applyFont="false" applyBorder="true" applyAlignment="true" applyProtection="true">
      <alignment horizontal="general" vertical="center" textRotation="0" wrapText="false" indent="0" shrinkToFit="false"/>
      <protection locked="false" hidden="false"/>
    </xf>
    <xf numFmtId="165" fontId="0" fillId="2" borderId="7" xfId="0" applyFont="true" applyBorder="true" applyAlignment="true" applyProtection="true">
      <alignment horizontal="general"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true" hidden="false"/>
    </xf>
    <xf numFmtId="173" fontId="0" fillId="0" borderId="12" xfId="0" applyFont="fals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5" fontId="0" fillId="3" borderId="1" xfId="0" applyFont="true" applyBorder="true" applyAlignment="true" applyProtection="true">
      <alignment horizontal="general" vertical="center" textRotation="0" wrapText="false" indent="0" shrinkToFit="false"/>
      <protection locked="false" hidden="false"/>
    </xf>
    <xf numFmtId="165" fontId="0" fillId="3" borderId="1" xfId="0" applyFont="true" applyBorder="true" applyAlignment="true" applyProtection="true">
      <alignment horizontal="left"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true" indent="0" shrinkToFit="false"/>
      <protection locked="false" hidden="false"/>
    </xf>
    <xf numFmtId="166" fontId="0" fillId="3" borderId="0"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distributed" vertical="center" textRotation="0" wrapText="false" indent="0" shrinkToFit="false"/>
      <protection locked="true" hidden="false"/>
    </xf>
    <xf numFmtId="177" fontId="0" fillId="0" borderId="4" xfId="0" applyFont="true" applyBorder="true" applyAlignment="true" applyProtection="true">
      <alignment horizontal="general" vertical="center" textRotation="0" wrapText="false" indent="0" shrinkToFit="false"/>
      <protection locked="true" hidden="false"/>
    </xf>
    <xf numFmtId="166" fontId="0" fillId="3" borderId="5" xfId="0" applyFont="true" applyBorder="true" applyAlignment="true" applyProtection="true">
      <alignment horizontal="general"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77" fontId="0" fillId="0" borderId="5"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true">
      <alignment horizontal="general" vertical="center" textRotation="0" wrapText="false" indent="0" shrinkToFit="false"/>
      <protection locked="true" hidden="false"/>
    </xf>
    <xf numFmtId="177" fontId="0" fillId="0" borderId="9" xfId="0" applyFont="true" applyBorder="true" applyAlignment="true" applyProtection="true">
      <alignment horizontal="general"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6" fontId="0" fillId="3" borderId="5" xfId="0" applyFont="false" applyBorder="true" applyAlignment="true" applyProtection="true">
      <alignment horizontal="general" vertical="center" textRotation="0" wrapText="false" indent="0" shrinkToFit="false"/>
      <protection locked="false" hidden="false"/>
    </xf>
    <xf numFmtId="177" fontId="0" fillId="0" borderId="12"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5" fontId="4" fillId="3" borderId="13" xfId="0" applyFont="true" applyBorder="true" applyAlignment="true" applyProtection="true">
      <alignment horizontal="left" vertical="center" textRotation="0" wrapText="false" indent="1" shrinkToFit="false"/>
      <protection locked="false" hidden="false"/>
    </xf>
    <xf numFmtId="165" fontId="0" fillId="3" borderId="13" xfId="0" applyFont="true" applyBorder="true" applyAlignment="true" applyProtection="true">
      <alignment horizontal="left" vertical="center" textRotation="0" wrapText="false" indent="1" shrinkToFit="false"/>
      <protection locked="false" hidden="false"/>
    </xf>
    <xf numFmtId="165" fontId="4" fillId="3" borderId="3" xfId="0" applyFont="true" applyBorder="true" applyAlignment="true" applyProtection="true">
      <alignment horizontal="center" vertical="center" textRotation="0" wrapText="false" indent="0" shrinkToFit="false"/>
      <protection locked="false" hidden="false"/>
    </xf>
    <xf numFmtId="168" fontId="0" fillId="3" borderId="11" xfId="0" applyFont="true" applyBorder="true" applyAlignment="true" applyProtection="true">
      <alignment horizontal="general" vertical="center" textRotation="0" wrapText="false" indent="0" shrinkToFit="false"/>
      <protection locked="false" hidden="false"/>
    </xf>
    <xf numFmtId="175" fontId="0" fillId="3" borderId="5" xfId="0" applyFont="false" applyBorder="true" applyAlignment="true" applyProtection="true">
      <alignment horizontal="center" vertical="center" textRotation="0" wrapText="false" indent="0" shrinkToFit="false"/>
      <protection locked="false" hidden="false"/>
    </xf>
    <xf numFmtId="165" fontId="4"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78" fontId="10" fillId="3" borderId="7" xfId="0"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left" vertical="center" textRotation="0" wrapText="true" indent="0" shrinkToFit="false"/>
      <protection locked="false" hidden="false"/>
    </xf>
    <xf numFmtId="170" fontId="0" fillId="3" borderId="9" xfId="0" applyFont="true" applyBorder="true" applyAlignment="true" applyProtection="true">
      <alignment horizontal="right" vertical="center" textRotation="0" wrapText="false" indent="0" shrinkToFit="false"/>
      <protection locked="false" hidden="false"/>
    </xf>
    <xf numFmtId="168" fontId="0" fillId="3" borderId="11" xfId="0" applyFont="false" applyBorder="true" applyAlignment="true" applyProtection="true">
      <alignment horizontal="general" vertical="center" textRotation="0" wrapText="false" indent="0" shrinkToFit="false"/>
      <protection locked="false" hidden="false"/>
    </xf>
    <xf numFmtId="168" fontId="0" fillId="3" borderId="12" xfId="0" applyFont="false" applyBorder="true" applyAlignment="true" applyProtection="true">
      <alignment horizontal="general" vertical="center" textRotation="0" wrapText="false" indent="0" shrinkToFit="false"/>
      <protection locked="false" hidden="false"/>
    </xf>
    <xf numFmtId="168" fontId="0" fillId="3" borderId="12" xfId="0" applyFont="fals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right"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1" shrinkToFit="false"/>
      <protection locked="false" hidden="false"/>
    </xf>
    <xf numFmtId="166" fontId="0" fillId="3" borderId="11" xfId="0" applyFont="fals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left" vertical="center" textRotation="0" wrapText="false" indent="0" shrinkToFit="false"/>
      <protection locked="true" hidden="false"/>
    </xf>
    <xf numFmtId="166" fontId="0" fillId="3"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left" vertical="center" textRotation="0" wrapText="false" indent="0" shrinkToFit="false"/>
      <protection locked="fals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3" borderId="7" xfId="0" applyFont="tru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6" fontId="0" fillId="3" borderId="11"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79" fontId="0" fillId="3" borderId="1" xfId="0" applyFont="true" applyBorder="true" applyAlignment="true" applyProtection="true">
      <alignment horizontal="left" vertical="center" textRotation="0" wrapText="false" indent="0" shrinkToFit="false"/>
      <protection locked="false" hidden="false"/>
    </xf>
    <xf numFmtId="169" fontId="9" fillId="0" borderId="12"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left" vertical="center" textRotation="0" wrapText="false" indent="1" shrinkToFit="false"/>
      <protection locked="false" hidden="false"/>
    </xf>
    <xf numFmtId="170" fontId="0" fillId="3" borderId="12" xfId="0" applyFont="true" applyBorder="true" applyAlignment="true" applyProtection="true">
      <alignment horizontal="general" vertical="center" textRotation="0" wrapText="false" indent="0" shrinkToFit="false"/>
      <protection locked="false" hidden="false"/>
    </xf>
    <xf numFmtId="170" fontId="12" fillId="3"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0" fillId="3" borderId="9"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0" fillId="3" borderId="9" xfId="0" applyFont="fals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6" fontId="0" fillId="3" borderId="4"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80" fontId="0" fillId="3" borderId="8" xfId="0" applyFont="false" applyBorder="true" applyAlignment="true" applyProtection="true">
      <alignment horizontal="general" vertical="center" textRotation="0" wrapText="false" indent="0" shrinkToFit="false"/>
      <protection locked="false" hidden="false"/>
    </xf>
    <xf numFmtId="181" fontId="4" fillId="0" borderId="9" xfId="0" applyFont="true" applyBorder="true" applyAlignment="true" applyProtection="true">
      <alignment horizontal="general" vertical="center" textRotation="0" wrapText="false" indent="0" shrinkToFit="false"/>
      <protection locked="true" hidden="false"/>
    </xf>
    <xf numFmtId="181" fontId="4" fillId="0" borderId="10" xfId="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0" fillId="3" borderId="1" xfId="0" applyFont="false" applyBorder="true" applyAlignment="true" applyProtection="true">
      <alignment horizontal="left" vertical="center" textRotation="0" wrapText="true" indent="0" shrinkToFit="false"/>
      <protection locked="false" hidden="false"/>
    </xf>
    <xf numFmtId="165" fontId="0" fillId="3" borderId="1" xfId="0" applyFont="false" applyBorder="true" applyAlignment="true" applyProtection="true">
      <alignment horizontal="general" vertical="center" textRotation="0" wrapText="true" indent="0" shrinkToFit="false"/>
      <protection locked="false" hidden="false"/>
    </xf>
    <xf numFmtId="165" fontId="0" fillId="3" borderId="1" xfId="0" applyFont="fals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left" vertical="center" textRotation="0" wrapText="true" indent="0" shrinkToFit="false"/>
      <protection locked="false" hidden="false"/>
    </xf>
    <xf numFmtId="165" fontId="0" fillId="3" borderId="1"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4" fillId="0" borderId="1" xfId="0" applyFont="true" applyBorder="true" applyAlignment="true" applyProtection="true">
      <alignment horizontal="distributed" vertical="center" textRotation="0" wrapText="true" indent="1" shrinkToFit="false"/>
      <protection locked="true" hidden="false"/>
    </xf>
    <xf numFmtId="171" fontId="0" fillId="3" borderId="11" xfId="16" applyFont="true" applyBorder="true" applyAlignment="true" applyProtection="true">
      <alignment horizontal="general" vertical="center" textRotation="0" wrapText="false" indent="0" shrinkToFit="false"/>
      <protection locked="fals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9" fillId="0" borderId="12" xfId="16" applyFont="true" applyBorder="true" applyAlignment="true" applyProtection="true">
      <alignment horizontal="general" vertical="center" textRotation="0" wrapText="false" indent="0" shrinkToFit="false"/>
      <protection locked="true" hidden="false"/>
    </xf>
    <xf numFmtId="171" fontId="9" fillId="0" borderId="12" xfId="16" applyFont="true" applyBorder="true" applyAlignment="true" applyProtection="true">
      <alignment horizontal="general" vertical="center" textRotation="0" wrapText="false" indent="0" shrinkToFit="false"/>
      <protection locked="false" hidden="false"/>
    </xf>
    <xf numFmtId="171" fontId="10" fillId="0" borderId="12" xfId="16"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true" indent="0" shrinkToFit="false"/>
      <protection locked="true" hidden="false"/>
    </xf>
    <xf numFmtId="168" fontId="10" fillId="0" borderId="12" xfId="0"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0" fillId="3" borderId="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3" fontId="0" fillId="0"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0" fillId="0" borderId="8" xfId="0" applyFont="false" applyBorder="true" applyAlignment="true" applyProtection="true">
      <alignment horizontal="general" vertical="center" textRotation="0" wrapText="false" indent="0" shrinkToFit="false"/>
      <protection locked="true" hidden="false"/>
    </xf>
    <xf numFmtId="180" fontId="4" fillId="0" borderId="9" xfId="0" applyFont="true" applyBorder="true" applyAlignment="true" applyProtection="true">
      <alignment horizontal="general" vertical="center" textRotation="0" wrapText="false" indent="0" shrinkToFit="false"/>
      <protection locked="true" hidden="false"/>
    </xf>
    <xf numFmtId="180" fontId="0" fillId="0" borderId="9" xfId="0" applyFont="true" applyBorder="true" applyAlignment="true" applyProtection="true">
      <alignment horizontal="general" vertical="center" textRotation="0" wrapText="false" indent="0" shrinkToFit="false"/>
      <protection locked="true" hidden="false"/>
    </xf>
    <xf numFmtId="180" fontId="0" fillId="0" borderId="1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82" fontId="9" fillId="0" borderId="12" xfId="0" applyFont="true" applyBorder="true" applyAlignment="true" applyProtection="true">
      <alignment horizontal="general" vertical="center" textRotation="0" wrapText="false" indent="0" shrinkToFit="false"/>
      <protection locked="true" hidden="false"/>
    </xf>
    <xf numFmtId="182" fontId="0" fillId="0" borderId="13"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59"/>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BC13" activeCellId="0" sqref="BC13"/>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2</v>
      </c>
    </row>
    <row r="3" customFormat="false" ht="1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s="3" customFormat="true" ht="15" hidden="false" customHeight="true" outlineLevel="0" collapsed="false"/>
    <row r="6" customFormat="false" ht="15" hidden="false" customHeight="true" outlineLevel="0" collapsed="false">
      <c r="C6" s="2" t="s">
        <v>4</v>
      </c>
      <c r="D6" s="2"/>
      <c r="E6" s="4"/>
      <c r="F6" s="4"/>
      <c r="G6" s="2" t="s">
        <v>5</v>
      </c>
      <c r="H6" s="4"/>
      <c r="I6" s="4"/>
      <c r="J6" s="2" t="s">
        <v>6</v>
      </c>
      <c r="K6" s="4"/>
      <c r="L6" s="4"/>
      <c r="M6" s="2" t="s">
        <v>7</v>
      </c>
      <c r="N6" s="2" t="s">
        <v>8</v>
      </c>
      <c r="O6" s="2" t="s">
        <v>9</v>
      </c>
      <c r="P6" s="2" t="s">
        <v>10</v>
      </c>
      <c r="Q6" s="2" t="s">
        <v>11</v>
      </c>
      <c r="R6" s="2" t="s">
        <v>12</v>
      </c>
      <c r="S6" s="2" t="s">
        <v>13</v>
      </c>
      <c r="T6" s="2" t="s">
        <v>14</v>
      </c>
      <c r="U6" s="2" t="s">
        <v>9</v>
      </c>
      <c r="V6" s="2" t="s">
        <v>15</v>
      </c>
      <c r="W6" s="2" t="s">
        <v>16</v>
      </c>
      <c r="X6" s="2" t="s">
        <v>17</v>
      </c>
      <c r="Y6" s="2" t="s">
        <v>18</v>
      </c>
      <c r="Z6" s="2" t="s">
        <v>19</v>
      </c>
      <c r="AA6" s="2" t="s">
        <v>20</v>
      </c>
      <c r="AB6" s="2" t="s">
        <v>21</v>
      </c>
      <c r="AC6" s="2" t="s">
        <v>22</v>
      </c>
      <c r="AD6" s="2" t="s">
        <v>23</v>
      </c>
      <c r="AE6" s="2" t="s">
        <v>24</v>
      </c>
      <c r="AF6" s="2" t="s">
        <v>25</v>
      </c>
      <c r="AG6" s="2" t="s">
        <v>26</v>
      </c>
      <c r="AH6" s="2" t="s">
        <v>27</v>
      </c>
      <c r="AI6" s="2" t="s">
        <v>28</v>
      </c>
      <c r="AJ6" s="2" t="s">
        <v>21</v>
      </c>
      <c r="AK6" s="2" t="s">
        <v>22</v>
      </c>
    </row>
    <row r="7" customFormat="false" ht="15" hidden="false" customHeight="true" outlineLevel="0" collapsed="false">
      <c r="B7" s="2" t="s">
        <v>23</v>
      </c>
      <c r="C7" s="2" t="s">
        <v>29</v>
      </c>
      <c r="D7" s="2" t="s">
        <v>21</v>
      </c>
      <c r="E7" s="2" t="s">
        <v>30</v>
      </c>
      <c r="F7" s="2" t="s">
        <v>21</v>
      </c>
      <c r="G7" s="2" t="s">
        <v>31</v>
      </c>
      <c r="H7" s="2" t="s">
        <v>32</v>
      </c>
      <c r="I7" s="2" t="s">
        <v>33</v>
      </c>
      <c r="J7" s="2" t="s">
        <v>34</v>
      </c>
      <c r="K7" s="2" t="s">
        <v>21</v>
      </c>
      <c r="L7" s="2" t="s">
        <v>22</v>
      </c>
      <c r="M7" s="2" t="s">
        <v>23</v>
      </c>
      <c r="N7" s="2" t="s">
        <v>35</v>
      </c>
      <c r="O7" s="2" t="s">
        <v>36</v>
      </c>
      <c r="P7" s="2" t="s">
        <v>37</v>
      </c>
      <c r="Q7" s="2" t="s">
        <v>38</v>
      </c>
      <c r="R7" s="2" t="s">
        <v>39</v>
      </c>
      <c r="S7" s="2" t="s">
        <v>40</v>
      </c>
      <c r="T7" s="2" t="s">
        <v>21</v>
      </c>
      <c r="U7" s="2" t="s">
        <v>41</v>
      </c>
      <c r="V7" s="2" t="s">
        <v>42</v>
      </c>
      <c r="W7" s="2" t="s">
        <v>43</v>
      </c>
      <c r="X7" s="2" t="s">
        <v>29</v>
      </c>
      <c r="Y7" s="2" t="s">
        <v>21</v>
      </c>
      <c r="Z7" s="2" t="s">
        <v>30</v>
      </c>
      <c r="AA7" s="2" t="s">
        <v>21</v>
      </c>
      <c r="AB7" s="2" t="s">
        <v>44</v>
      </c>
      <c r="AC7" s="2" t="s">
        <v>40</v>
      </c>
      <c r="AD7" s="2" t="s">
        <v>21</v>
      </c>
      <c r="AE7" s="2" t="s">
        <v>45</v>
      </c>
      <c r="AF7" s="2" t="s">
        <v>34</v>
      </c>
      <c r="AG7" s="2" t="s">
        <v>43</v>
      </c>
      <c r="AH7" s="2" t="s">
        <v>13</v>
      </c>
      <c r="AI7" s="2" t="s">
        <v>46</v>
      </c>
      <c r="AJ7" s="2" t="s">
        <v>47</v>
      </c>
      <c r="AK7" s="2" t="s">
        <v>48</v>
      </c>
    </row>
    <row r="8" customFormat="false" ht="15" hidden="false" customHeight="true" outlineLevel="0" collapsed="false">
      <c r="B8" s="2" t="s">
        <v>49</v>
      </c>
      <c r="C8" s="2" t="s">
        <v>50</v>
      </c>
      <c r="D8" s="2" t="s">
        <v>51</v>
      </c>
      <c r="E8" s="2" t="s">
        <v>15</v>
      </c>
      <c r="F8" s="2" t="s">
        <v>52</v>
      </c>
      <c r="G8" s="2" t="s">
        <v>49</v>
      </c>
      <c r="H8" s="2" t="s">
        <v>53</v>
      </c>
      <c r="I8" s="2" t="s">
        <v>54</v>
      </c>
      <c r="J8" s="2" t="s">
        <v>55</v>
      </c>
      <c r="K8" s="2" t="s">
        <v>56</v>
      </c>
      <c r="L8" s="2" t="s">
        <v>57</v>
      </c>
      <c r="M8" s="2" t="s">
        <v>49</v>
      </c>
      <c r="N8" s="2" t="s">
        <v>58</v>
      </c>
      <c r="O8" s="2" t="s">
        <v>59</v>
      </c>
      <c r="P8" s="2" t="s">
        <v>60</v>
      </c>
      <c r="Q8" s="2" t="s">
        <v>21</v>
      </c>
      <c r="R8" s="2" t="s">
        <v>61</v>
      </c>
      <c r="S8" s="2" t="s">
        <v>62</v>
      </c>
      <c r="T8" s="2" t="s">
        <v>63</v>
      </c>
      <c r="U8" s="2" t="s">
        <v>49</v>
      </c>
      <c r="V8" s="2" t="s">
        <v>64</v>
      </c>
      <c r="W8" s="2" t="s">
        <v>65</v>
      </c>
      <c r="X8" s="2" t="s">
        <v>66</v>
      </c>
      <c r="Y8" s="2" t="s">
        <v>22</v>
      </c>
      <c r="Z8" s="2" t="s">
        <v>23</v>
      </c>
      <c r="AA8" s="2" t="s">
        <v>56</v>
      </c>
      <c r="AB8" s="2" t="s">
        <v>57</v>
      </c>
      <c r="AC8" s="2" t="s">
        <v>21</v>
      </c>
      <c r="AD8" s="2" t="s">
        <v>67</v>
      </c>
      <c r="AE8" s="2" t="s">
        <v>39</v>
      </c>
      <c r="AF8" s="2" t="s">
        <v>68</v>
      </c>
      <c r="AG8" s="2" t="s">
        <v>69</v>
      </c>
      <c r="AH8" s="2" t="s">
        <v>70</v>
      </c>
      <c r="AI8" s="4"/>
      <c r="AJ8" s="4"/>
      <c r="AK8" s="2" t="s">
        <v>5</v>
      </c>
    </row>
    <row r="9" s="3" customFormat="true" ht="15" hidden="false" customHeight="true" outlineLevel="0" collapsed="false">
      <c r="B9" s="5" t="s">
        <v>71</v>
      </c>
      <c r="C9" s="5" t="s">
        <v>72</v>
      </c>
      <c r="D9" s="5" t="s">
        <v>13</v>
      </c>
      <c r="E9" s="5" t="s">
        <v>73</v>
      </c>
      <c r="F9" s="5" t="s">
        <v>74</v>
      </c>
      <c r="G9" s="5" t="s">
        <v>75</v>
      </c>
      <c r="H9" s="5" t="s">
        <v>76</v>
      </c>
      <c r="I9" s="5" t="s">
        <v>77</v>
      </c>
      <c r="J9" s="5" t="s">
        <v>78</v>
      </c>
    </row>
    <row r="11" customFormat="false" ht="15" hidden="false" customHeight="true" outlineLevel="0" collapsed="false">
      <c r="AA11" s="2" t="s">
        <v>79</v>
      </c>
      <c r="AB11" s="2" t="s">
        <v>80</v>
      </c>
      <c r="AC11" s="4"/>
      <c r="AD11" s="4"/>
      <c r="AE11" s="2" t="s">
        <v>5</v>
      </c>
      <c r="AF11" s="4"/>
      <c r="AG11" s="4"/>
      <c r="AH11" s="2" t="s">
        <v>6</v>
      </c>
      <c r="AI11" s="4"/>
      <c r="AJ11" s="4"/>
      <c r="AK11" s="2" t="s">
        <v>7</v>
      </c>
    </row>
    <row r="12" customFormat="false" ht="15" hidden="false" customHeight="true" outlineLevel="0" collapsed="false">
      <c r="AC12" s="6"/>
      <c r="AD12" s="6"/>
      <c r="AE12" s="5"/>
      <c r="AF12" s="6"/>
      <c r="AG12" s="6"/>
      <c r="AH12" s="5"/>
      <c r="AI12" s="6"/>
      <c r="AJ12" s="6"/>
      <c r="AK12" s="5"/>
    </row>
    <row r="13" customFormat="false" ht="15" hidden="false" customHeight="true" outlineLevel="0" collapsed="false">
      <c r="C13" s="7" t="s">
        <v>81</v>
      </c>
      <c r="D13" s="7"/>
      <c r="E13" s="7"/>
      <c r="F13" s="7"/>
      <c r="G13" s="2" t="s">
        <v>38</v>
      </c>
      <c r="H13" s="2" t="s">
        <v>40</v>
      </c>
      <c r="I13" s="2" t="s">
        <v>17</v>
      </c>
      <c r="J13" s="2" t="s">
        <v>18</v>
      </c>
      <c r="K13" s="2" t="s">
        <v>82</v>
      </c>
      <c r="L13" s="2" t="s">
        <v>83</v>
      </c>
      <c r="M13" s="2" t="s">
        <v>84</v>
      </c>
      <c r="N13" s="2" t="s">
        <v>85</v>
      </c>
      <c r="O13" s="2" t="s">
        <v>86</v>
      </c>
      <c r="P13" s="2" t="s">
        <v>87</v>
      </c>
      <c r="Q13" s="2" t="s">
        <v>88</v>
      </c>
      <c r="R13" s="2" t="s">
        <v>89</v>
      </c>
      <c r="S13" s="2" t="s">
        <v>90</v>
      </c>
      <c r="T13" s="2" t="s">
        <v>91</v>
      </c>
      <c r="U13" s="2" t="s">
        <v>92</v>
      </c>
      <c r="V13" s="2" t="s">
        <v>93</v>
      </c>
      <c r="W13" s="2"/>
    </row>
    <row r="14" customFormat="false" ht="15" hidden="false" customHeight="true" outlineLevel="0" collapsed="false">
      <c r="C14" s="8"/>
      <c r="D14" s="8"/>
      <c r="E14" s="8"/>
      <c r="F14" s="8"/>
    </row>
    <row r="15" customFormat="false" ht="30" hidden="false" customHeight="true" outlineLevel="0" collapsed="false">
      <c r="P15" s="2" t="s">
        <v>94</v>
      </c>
      <c r="R15" s="2" t="s">
        <v>95</v>
      </c>
      <c r="T15" s="2" t="s">
        <v>96</v>
      </c>
      <c r="V15" s="9"/>
      <c r="W15" s="9"/>
      <c r="X15" s="9"/>
      <c r="Y15" s="9"/>
      <c r="Z15" s="9"/>
      <c r="AA15" s="9"/>
      <c r="AB15" s="9"/>
      <c r="AC15" s="9"/>
      <c r="AD15" s="9"/>
      <c r="AE15" s="9"/>
      <c r="AF15" s="9"/>
      <c r="AG15" s="9"/>
      <c r="AH15" s="9"/>
      <c r="AI15" s="9"/>
      <c r="AJ15" s="9"/>
      <c r="AK15" s="9"/>
    </row>
    <row r="16" customFormat="false" ht="6" hidden="false" customHeight="true" outlineLevel="0" collapsed="false">
      <c r="V16" s="10"/>
      <c r="W16" s="10"/>
      <c r="X16" s="10"/>
      <c r="Y16" s="10"/>
      <c r="Z16" s="10"/>
      <c r="AA16" s="10"/>
      <c r="AB16" s="10"/>
      <c r="AC16" s="10"/>
      <c r="AD16" s="10"/>
      <c r="AE16" s="10"/>
      <c r="AF16" s="10"/>
      <c r="AG16" s="10"/>
      <c r="AH16" s="10"/>
      <c r="AI16" s="10"/>
      <c r="AJ16" s="10"/>
      <c r="AK16" s="10"/>
    </row>
    <row r="17" customFormat="false" ht="15" hidden="false" customHeight="true" outlineLevel="0" collapsed="false">
      <c r="P17" s="2" t="s">
        <v>97</v>
      </c>
      <c r="T17" s="2" t="s">
        <v>98</v>
      </c>
      <c r="V17" s="11"/>
      <c r="W17" s="11"/>
      <c r="X17" s="11"/>
      <c r="Y17" s="11"/>
      <c r="Z17" s="11"/>
      <c r="AA17" s="11"/>
      <c r="AB17" s="11"/>
      <c r="AC17" s="11"/>
      <c r="AD17" s="11"/>
      <c r="AE17" s="11"/>
      <c r="AF17" s="11"/>
      <c r="AG17" s="11"/>
      <c r="AH17" s="11"/>
      <c r="AI17" s="11"/>
      <c r="AJ17" s="11"/>
      <c r="AK17" s="11"/>
    </row>
    <row r="18" customFormat="false" ht="6" hidden="false" customHeight="true" outlineLevel="0" collapsed="false">
      <c r="V18" s="8"/>
      <c r="W18" s="8"/>
      <c r="X18" s="8"/>
      <c r="Y18" s="8"/>
      <c r="Z18" s="8"/>
      <c r="AA18" s="8"/>
      <c r="AB18" s="8"/>
      <c r="AC18" s="8"/>
      <c r="AD18" s="8"/>
      <c r="AE18" s="8"/>
      <c r="AF18" s="8"/>
      <c r="AG18" s="8"/>
      <c r="AH18" s="8"/>
      <c r="AI18" s="8"/>
      <c r="AJ18" s="8"/>
      <c r="AK18" s="8"/>
    </row>
    <row r="19" customFormat="false" ht="15" hidden="false" customHeight="true" outlineLevel="0" collapsed="false">
      <c r="P19" s="2" t="s">
        <v>99</v>
      </c>
      <c r="Q19" s="2" t="s">
        <v>100</v>
      </c>
      <c r="R19" s="2" t="s">
        <v>101</v>
      </c>
      <c r="S19" s="2" t="s">
        <v>102</v>
      </c>
      <c r="T19" s="2" t="s">
        <v>97</v>
      </c>
      <c r="V19" s="12"/>
      <c r="W19" s="12"/>
      <c r="X19" s="12"/>
      <c r="Y19" s="12"/>
      <c r="Z19" s="12"/>
      <c r="AA19" s="12"/>
      <c r="AB19" s="12"/>
      <c r="AC19" s="12"/>
      <c r="AD19" s="12"/>
      <c r="AE19" s="12"/>
      <c r="AF19" s="12"/>
      <c r="AG19" s="12"/>
      <c r="AH19" s="12"/>
      <c r="AI19" s="13"/>
      <c r="AJ19" s="13"/>
      <c r="AK19" s="14" t="s">
        <v>103</v>
      </c>
    </row>
    <row r="21" s="3" customFormat="true" ht="15" hidden="false" customHeight="true" outlineLevel="0" collapsed="false">
      <c r="B21" s="5" t="s">
        <v>104</v>
      </c>
      <c r="D21" s="5" t="s">
        <v>67</v>
      </c>
      <c r="E21" s="5" t="s">
        <v>39</v>
      </c>
      <c r="F21" s="5" t="s">
        <v>75</v>
      </c>
      <c r="G21" s="5" t="s">
        <v>15</v>
      </c>
      <c r="H21" s="5" t="s">
        <v>22</v>
      </c>
      <c r="I21" s="5" t="s">
        <v>23</v>
      </c>
      <c r="J21" s="5" t="s">
        <v>56</v>
      </c>
      <c r="K21" s="5" t="s">
        <v>57</v>
      </c>
      <c r="L21" s="5" t="s">
        <v>21</v>
      </c>
      <c r="M21" s="5" t="s">
        <v>105</v>
      </c>
      <c r="N21" s="5" t="s">
        <v>106</v>
      </c>
      <c r="O21" s="5"/>
      <c r="P21" s="5"/>
      <c r="Q21" s="5"/>
      <c r="R21" s="5"/>
    </row>
    <row r="22" s="3" customFormat="true" ht="29.25" hidden="false" customHeight="true" outlineLevel="0" collapsed="false">
      <c r="B22" s="5"/>
      <c r="D22" s="5"/>
      <c r="E22" s="5"/>
      <c r="F22" s="15" t="s">
        <v>107</v>
      </c>
      <c r="G22" s="15"/>
      <c r="H22" s="15"/>
      <c r="I22" s="15"/>
      <c r="J22" s="15"/>
      <c r="K22" s="15"/>
      <c r="L22" s="15"/>
      <c r="M22" s="15"/>
      <c r="N22" s="16" t="s">
        <v>108</v>
      </c>
      <c r="O22" s="16"/>
      <c r="P22" s="16"/>
      <c r="Q22" s="16"/>
      <c r="R22" s="16"/>
      <c r="S22" s="16"/>
      <c r="T22" s="16"/>
      <c r="U22" s="16"/>
      <c r="V22" s="16"/>
      <c r="W22" s="16"/>
      <c r="X22" s="16"/>
      <c r="Y22" s="16"/>
      <c r="Z22" s="17" t="s">
        <v>109</v>
      </c>
      <c r="AA22" s="17"/>
      <c r="AB22" s="17"/>
      <c r="AC22" s="17"/>
      <c r="AD22" s="17"/>
      <c r="AE22" s="17"/>
      <c r="AF22" s="17"/>
      <c r="AG22" s="17"/>
      <c r="AH22" s="17"/>
      <c r="AI22" s="17"/>
      <c r="AJ22" s="17"/>
      <c r="AK22" s="17"/>
    </row>
    <row r="23" s="3" customFormat="true" ht="30" hidden="false" customHeight="true" outlineLevel="0" collapsed="false">
      <c r="B23" s="5"/>
      <c r="D23" s="5"/>
      <c r="E23" s="5"/>
      <c r="F23" s="18" t="s">
        <v>110</v>
      </c>
      <c r="G23" s="18"/>
      <c r="H23" s="19" t="s">
        <v>111</v>
      </c>
      <c r="I23" s="19"/>
      <c r="J23" s="19"/>
      <c r="K23" s="19"/>
      <c r="L23" s="19"/>
      <c r="M23" s="19"/>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3" customFormat="true" ht="30" hidden="false" customHeight="true" outlineLevel="0" collapsed="false">
      <c r="B24" s="5"/>
      <c r="D24" s="5"/>
      <c r="E24" s="5"/>
      <c r="F24" s="18"/>
      <c r="G24" s="18"/>
      <c r="H24" s="19" t="s">
        <v>112</v>
      </c>
      <c r="I24" s="19"/>
      <c r="J24" s="19"/>
      <c r="K24" s="19"/>
      <c r="L24" s="19"/>
      <c r="M24" s="19"/>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3" customFormat="true" ht="30" hidden="false" customHeight="true" outlineLevel="0" collapsed="false">
      <c r="B25" s="5"/>
      <c r="D25" s="5"/>
      <c r="E25" s="5"/>
      <c r="F25" s="18"/>
      <c r="G25" s="18"/>
      <c r="H25" s="19" t="s">
        <v>113</v>
      </c>
      <c r="I25" s="19"/>
      <c r="J25" s="19"/>
      <c r="K25" s="19"/>
      <c r="L25" s="19"/>
      <c r="M25" s="19"/>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3" customFormat="true" ht="30" hidden="false" customHeight="true" outlineLevel="0" collapsed="false">
      <c r="B26" s="5"/>
      <c r="D26" s="5"/>
      <c r="E26" s="5"/>
      <c r="F26" s="18"/>
      <c r="G26" s="18"/>
      <c r="H26" s="19" t="s">
        <v>114</v>
      </c>
      <c r="I26" s="19"/>
      <c r="J26" s="19"/>
      <c r="K26" s="19"/>
      <c r="L26" s="19"/>
      <c r="M26" s="19"/>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3" customFormat="true" ht="30" hidden="false" customHeight="true" outlineLevel="0" collapsed="false">
      <c r="B27" s="5"/>
      <c r="D27" s="5"/>
      <c r="E27" s="5"/>
      <c r="F27" s="18"/>
      <c r="G27" s="18"/>
      <c r="H27" s="19" t="s">
        <v>115</v>
      </c>
      <c r="I27" s="19"/>
      <c r="J27" s="19"/>
      <c r="K27" s="19"/>
      <c r="L27" s="19"/>
      <c r="M27" s="19"/>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3" customFormat="true" ht="30" hidden="false" customHeight="true" outlineLevel="0" collapsed="false">
      <c r="C28" s="5"/>
      <c r="E28" s="5"/>
      <c r="F28" s="18"/>
      <c r="G28" s="18"/>
      <c r="H28" s="19" t="s">
        <v>116</v>
      </c>
      <c r="I28" s="19"/>
      <c r="J28" s="19"/>
      <c r="K28" s="19"/>
      <c r="L28" s="19"/>
      <c r="M28" s="19"/>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3" customFormat="true" ht="30" hidden="false" customHeight="true" outlineLevel="0" collapsed="false">
      <c r="F29" s="18"/>
      <c r="G29" s="18"/>
      <c r="H29" s="19" t="s">
        <v>117</v>
      </c>
      <c r="I29" s="19"/>
      <c r="J29" s="19"/>
      <c r="K29" s="19"/>
      <c r="L29" s="19"/>
      <c r="M29" s="19"/>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3" customFormat="true" ht="30" hidden="false" customHeight="true" outlineLevel="0" collapsed="false">
      <c r="F30" s="18" t="s">
        <v>118</v>
      </c>
      <c r="G30" s="18"/>
      <c r="H30" s="19" t="s">
        <v>119</v>
      </c>
      <c r="I30" s="19"/>
      <c r="J30" s="19"/>
      <c r="K30" s="19"/>
      <c r="L30" s="19"/>
      <c r="M30" s="19"/>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3" customFormat="true" ht="30" hidden="false" customHeight="true" outlineLevel="0" collapsed="false">
      <c r="F31" s="18"/>
      <c r="G31" s="18"/>
      <c r="H31" s="19" t="s">
        <v>120</v>
      </c>
      <c r="I31" s="19"/>
      <c r="J31" s="19"/>
      <c r="K31" s="19"/>
      <c r="L31" s="19"/>
      <c r="M31" s="19"/>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3" customFormat="true" ht="30" hidden="false" customHeight="true" outlineLevel="0" collapsed="false">
      <c r="F32" s="18"/>
      <c r="G32" s="18"/>
      <c r="H32" s="19" t="s">
        <v>121</v>
      </c>
      <c r="I32" s="19"/>
      <c r="J32" s="19"/>
      <c r="K32" s="19"/>
      <c r="L32" s="19"/>
      <c r="M32" s="19"/>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30" hidden="false" customHeight="true" outlineLevel="0" collapsed="false">
      <c r="F33" s="18"/>
      <c r="G33" s="18"/>
      <c r="H33" s="19" t="s">
        <v>122</v>
      </c>
      <c r="I33" s="19"/>
      <c r="J33" s="19"/>
      <c r="K33" s="19"/>
      <c r="L33" s="19"/>
      <c r="M33" s="19"/>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30" hidden="false" customHeight="true" outlineLevel="0" collapsed="false">
      <c r="F34" s="18"/>
      <c r="G34" s="18"/>
      <c r="H34" s="19" t="s">
        <v>123</v>
      </c>
      <c r="I34" s="19"/>
      <c r="J34" s="19"/>
      <c r="K34" s="19"/>
      <c r="L34" s="19"/>
      <c r="M34" s="19"/>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customFormat="false" ht="15" hidden="false" customHeight="true" outlineLevel="0" collapsed="false">
      <c r="F35" s="2" t="s">
        <v>70</v>
      </c>
      <c r="G35" s="2" t="s">
        <v>124</v>
      </c>
      <c r="H35" s="2" t="s">
        <v>125</v>
      </c>
      <c r="I35" s="2" t="s">
        <v>54</v>
      </c>
      <c r="J35" s="2" t="s">
        <v>126</v>
      </c>
      <c r="K35" s="2" t="s">
        <v>72</v>
      </c>
    </row>
    <row r="36" s="2" customFormat="true" ht="15" hidden="false" customHeight="true" outlineLevel="0" collapsed="false">
      <c r="A36" s="22"/>
      <c r="B36" s="22"/>
      <c r="C36" s="22"/>
      <c r="D36" s="22"/>
      <c r="E36" s="22"/>
      <c r="F36" s="22"/>
      <c r="G36" s="2" t="s">
        <v>104</v>
      </c>
      <c r="I36" s="2" t="s">
        <v>22</v>
      </c>
      <c r="J36" s="2" t="s">
        <v>23</v>
      </c>
      <c r="K36" s="2" t="s">
        <v>61</v>
      </c>
      <c r="L36" s="2" t="s">
        <v>62</v>
      </c>
      <c r="M36" s="2" t="s">
        <v>49</v>
      </c>
      <c r="N36" s="2" t="s">
        <v>127</v>
      </c>
      <c r="O36" s="2" t="s">
        <v>59</v>
      </c>
      <c r="P36" s="2" t="s">
        <v>60</v>
      </c>
      <c r="Q36" s="2" t="s">
        <v>67</v>
      </c>
      <c r="R36" s="2" t="s">
        <v>39</v>
      </c>
      <c r="S36" s="2" t="s">
        <v>77</v>
      </c>
      <c r="T36" s="2" t="s">
        <v>51</v>
      </c>
      <c r="U36" s="2" t="s">
        <v>128</v>
      </c>
      <c r="V36" s="2" t="s">
        <v>129</v>
      </c>
      <c r="W36" s="2" t="s">
        <v>129</v>
      </c>
      <c r="X36" s="2" t="s">
        <v>75</v>
      </c>
      <c r="Y36" s="2" t="s">
        <v>60</v>
      </c>
      <c r="Z36" s="2" t="s">
        <v>59</v>
      </c>
      <c r="AA36" s="2" t="s">
        <v>15</v>
      </c>
      <c r="AB36" s="2" t="s">
        <v>22</v>
      </c>
      <c r="AC36" s="2" t="s">
        <v>23</v>
      </c>
      <c r="AD36" s="2" t="s">
        <v>56</v>
      </c>
      <c r="AE36" s="2" t="s">
        <v>57</v>
      </c>
      <c r="AF36" s="2" t="s">
        <v>21</v>
      </c>
      <c r="AG36" s="2" t="s">
        <v>130</v>
      </c>
      <c r="AH36" s="2" t="s">
        <v>131</v>
      </c>
      <c r="AI36" s="2" t="s">
        <v>49</v>
      </c>
      <c r="AJ36" s="2" t="s">
        <v>58</v>
      </c>
      <c r="AK36" s="2" t="s">
        <v>59</v>
      </c>
    </row>
    <row r="37" s="5" customFormat="true" ht="15" hidden="false" customHeight="true" outlineLevel="0" collapsed="false">
      <c r="A37" s="21"/>
      <c r="B37" s="21"/>
      <c r="C37" s="21"/>
      <c r="D37" s="21"/>
      <c r="E37" s="21"/>
      <c r="F37" s="21"/>
      <c r="G37" s="21"/>
      <c r="H37" s="5" t="s">
        <v>60</v>
      </c>
      <c r="I37" s="5" t="s">
        <v>132</v>
      </c>
      <c r="J37" s="5" t="s">
        <v>47</v>
      </c>
      <c r="K37" s="5" t="s">
        <v>48</v>
      </c>
      <c r="L37" s="5" t="s">
        <v>49</v>
      </c>
      <c r="M37" s="5" t="s">
        <v>124</v>
      </c>
      <c r="N37" s="5" t="s">
        <v>125</v>
      </c>
      <c r="O37" s="5" t="s">
        <v>77</v>
      </c>
      <c r="P37" s="5" t="s">
        <v>51</v>
      </c>
      <c r="Q37" s="5" t="s">
        <v>128</v>
      </c>
      <c r="R37" s="5" t="s">
        <v>129</v>
      </c>
      <c r="S37" s="5" t="s">
        <v>78</v>
      </c>
    </row>
    <row r="38" s="5" customFormat="true" ht="15" hidden="false" customHeight="true" outlineLevel="0" collapsed="false">
      <c r="G38" s="5" t="s">
        <v>133</v>
      </c>
      <c r="I38" s="5" t="s">
        <v>22</v>
      </c>
      <c r="J38" s="5" t="s">
        <v>23</v>
      </c>
      <c r="K38" s="5" t="s">
        <v>56</v>
      </c>
      <c r="L38" s="5" t="s">
        <v>57</v>
      </c>
      <c r="M38" s="5" t="s">
        <v>21</v>
      </c>
      <c r="N38" s="5" t="s">
        <v>67</v>
      </c>
      <c r="O38" s="5" t="s">
        <v>39</v>
      </c>
      <c r="P38" s="5" t="s">
        <v>134</v>
      </c>
      <c r="Q38" s="5" t="s">
        <v>21</v>
      </c>
      <c r="R38" s="5" t="s">
        <v>135</v>
      </c>
      <c r="S38" s="5" t="s">
        <v>136</v>
      </c>
      <c r="T38" s="5" t="s">
        <v>137</v>
      </c>
      <c r="U38" s="5" t="s">
        <v>49</v>
      </c>
      <c r="V38" s="5" t="s">
        <v>138</v>
      </c>
      <c r="W38" s="5" t="s">
        <v>24</v>
      </c>
      <c r="X38" s="5" t="s">
        <v>22</v>
      </c>
      <c r="Y38" s="5" t="s">
        <v>23</v>
      </c>
      <c r="Z38" s="5" t="s">
        <v>61</v>
      </c>
      <c r="AA38" s="5" t="s">
        <v>62</v>
      </c>
      <c r="AB38" s="5" t="s">
        <v>49</v>
      </c>
      <c r="AC38" s="5" t="s">
        <v>127</v>
      </c>
      <c r="AD38" s="5" t="s">
        <v>59</v>
      </c>
      <c r="AE38" s="5" t="s">
        <v>60</v>
      </c>
      <c r="AF38" s="5" t="s">
        <v>124</v>
      </c>
      <c r="AG38" s="5" t="s">
        <v>125</v>
      </c>
      <c r="AH38" s="5" t="s">
        <v>75</v>
      </c>
      <c r="AI38" s="5" t="s">
        <v>15</v>
      </c>
      <c r="AJ38" s="5" t="s">
        <v>22</v>
      </c>
      <c r="AK38" s="5" t="s">
        <v>23</v>
      </c>
    </row>
    <row r="39" s="5" customFormat="true" ht="15" hidden="false" customHeight="true" outlineLevel="0" collapsed="false">
      <c r="F39" s="23"/>
      <c r="H39" s="5" t="s">
        <v>56</v>
      </c>
      <c r="I39" s="5" t="s">
        <v>57</v>
      </c>
      <c r="J39" s="5" t="s">
        <v>21</v>
      </c>
      <c r="K39" s="5" t="s">
        <v>105</v>
      </c>
      <c r="L39" s="5" t="s">
        <v>106</v>
      </c>
      <c r="M39" s="5" t="s">
        <v>139</v>
      </c>
      <c r="N39" s="5" t="s">
        <v>61</v>
      </c>
      <c r="O39" s="5" t="s">
        <v>62</v>
      </c>
      <c r="P39" s="5" t="s">
        <v>140</v>
      </c>
      <c r="Q39" s="5" t="s">
        <v>127</v>
      </c>
      <c r="R39" s="5" t="s">
        <v>141</v>
      </c>
      <c r="S39" s="5" t="s">
        <v>49</v>
      </c>
      <c r="T39" s="5" t="s">
        <v>142</v>
      </c>
      <c r="U39" s="5" t="s">
        <v>141</v>
      </c>
      <c r="V39" s="5" t="s">
        <v>143</v>
      </c>
      <c r="W39" s="5" t="s">
        <v>52</v>
      </c>
      <c r="X39" s="5" t="s">
        <v>55</v>
      </c>
      <c r="Y39" s="5" t="s">
        <v>144</v>
      </c>
      <c r="Z39" s="5" t="s">
        <v>145</v>
      </c>
      <c r="AA39" s="5" t="s">
        <v>15</v>
      </c>
      <c r="AB39" s="5" t="s">
        <v>34</v>
      </c>
      <c r="AC39" s="5" t="s">
        <v>146</v>
      </c>
      <c r="AD39" s="5" t="s">
        <v>147</v>
      </c>
      <c r="AE39" s="5" t="s">
        <v>13</v>
      </c>
      <c r="AF39" s="5" t="s">
        <v>124</v>
      </c>
      <c r="AG39" s="5" t="s">
        <v>125</v>
      </c>
      <c r="AH39" s="5" t="s">
        <v>77</v>
      </c>
      <c r="AI39" s="5" t="s">
        <v>51</v>
      </c>
      <c r="AJ39" s="5" t="s">
        <v>128</v>
      </c>
      <c r="AK39" s="5" t="s">
        <v>129</v>
      </c>
      <c r="AL39" s="5" t="s">
        <v>78</v>
      </c>
    </row>
    <row r="40" s="5" customFormat="true" ht="15" hidden="false" customHeight="true" outlineLevel="0" collapsed="false">
      <c r="F40" s="23"/>
      <c r="G40" s="5" t="s">
        <v>148</v>
      </c>
      <c r="I40" s="5" t="s">
        <v>11</v>
      </c>
      <c r="J40" s="5" t="s">
        <v>12</v>
      </c>
      <c r="K40" s="5" t="s">
        <v>61</v>
      </c>
      <c r="L40" s="5" t="s">
        <v>62</v>
      </c>
      <c r="M40" s="5" t="s">
        <v>21</v>
      </c>
      <c r="N40" s="5" t="s">
        <v>67</v>
      </c>
      <c r="O40" s="5" t="s">
        <v>39</v>
      </c>
      <c r="P40" s="5" t="s">
        <v>149</v>
      </c>
      <c r="Q40" s="5" t="s">
        <v>150</v>
      </c>
      <c r="R40" s="5" t="s">
        <v>21</v>
      </c>
      <c r="S40" s="5" t="s">
        <v>151</v>
      </c>
      <c r="T40" s="5" t="s">
        <v>152</v>
      </c>
      <c r="U40" s="5" t="s">
        <v>5</v>
      </c>
      <c r="V40" s="5" t="s">
        <v>71</v>
      </c>
      <c r="W40" s="5" t="s">
        <v>138</v>
      </c>
      <c r="X40" s="5" t="s">
        <v>24</v>
      </c>
      <c r="Y40" s="5" t="s">
        <v>16</v>
      </c>
      <c r="Z40" s="5" t="s">
        <v>22</v>
      </c>
      <c r="AA40" s="5" t="s">
        <v>23</v>
      </c>
      <c r="AB40" s="5" t="s">
        <v>56</v>
      </c>
      <c r="AC40" s="5" t="s">
        <v>57</v>
      </c>
      <c r="AD40" s="5" t="s">
        <v>67</v>
      </c>
      <c r="AE40" s="5" t="s">
        <v>39</v>
      </c>
      <c r="AF40" s="5" t="s">
        <v>153</v>
      </c>
      <c r="AG40" s="5" t="s">
        <v>154</v>
      </c>
      <c r="AH40" s="5" t="s">
        <v>73</v>
      </c>
      <c r="AI40" s="5" t="s">
        <v>74</v>
      </c>
      <c r="AJ40" s="5" t="s">
        <v>63</v>
      </c>
      <c r="AK40" s="5" t="s">
        <v>129</v>
      </c>
    </row>
    <row r="41" s="5" customFormat="true" ht="15" hidden="false" customHeight="true" outlineLevel="0" collapsed="false">
      <c r="H41" s="5" t="s">
        <v>155</v>
      </c>
      <c r="I41" s="5" t="s">
        <v>156</v>
      </c>
      <c r="J41" s="5" t="s">
        <v>60</v>
      </c>
      <c r="K41" s="5" t="s">
        <v>73</v>
      </c>
      <c r="L41" s="5" t="s">
        <v>74</v>
      </c>
      <c r="M41" s="5" t="s">
        <v>77</v>
      </c>
      <c r="N41" s="5" t="s">
        <v>51</v>
      </c>
      <c r="O41" s="5" t="s">
        <v>128</v>
      </c>
      <c r="P41" s="5" t="s">
        <v>129</v>
      </c>
      <c r="Q41" s="5" t="s">
        <v>78</v>
      </c>
    </row>
    <row r="42" s="5" customFormat="true" ht="15" hidden="false" customHeight="true" outlineLevel="0" collapsed="false">
      <c r="F42" s="23"/>
    </row>
    <row r="43" s="5" customFormat="true" ht="15" hidden="false" customHeight="true" outlineLevel="0" collapsed="false"/>
    <row r="44" customFormat="false" ht="15" hidden="false" customHeight="true" outlineLevel="0" collapsed="false">
      <c r="B44" s="2" t="s">
        <v>133</v>
      </c>
      <c r="D44" s="2" t="s">
        <v>44</v>
      </c>
      <c r="E44" s="2" t="s">
        <v>40</v>
      </c>
      <c r="F44" s="2" t="s">
        <v>157</v>
      </c>
      <c r="G44" s="2" t="s">
        <v>21</v>
      </c>
      <c r="H44" s="2" t="s">
        <v>31</v>
      </c>
      <c r="I44" s="2" t="s">
        <v>32</v>
      </c>
      <c r="J44" s="2" t="s">
        <v>33</v>
      </c>
      <c r="K44" s="2" t="s">
        <v>34</v>
      </c>
      <c r="L44" s="2" t="s">
        <v>35</v>
      </c>
      <c r="M44" s="2" t="s">
        <v>36</v>
      </c>
      <c r="N44" s="2" t="s">
        <v>44</v>
      </c>
      <c r="O44" s="2" t="s">
        <v>40</v>
      </c>
      <c r="P44" s="2" t="s">
        <v>21</v>
      </c>
      <c r="Q44" s="2" t="s">
        <v>158</v>
      </c>
      <c r="R44" s="2" t="s">
        <v>68</v>
      </c>
      <c r="S44" s="2" t="s">
        <v>70</v>
      </c>
      <c r="T44" s="4"/>
      <c r="U44" s="4"/>
      <c r="V44" s="2" t="s">
        <v>5</v>
      </c>
      <c r="W44" s="2" t="s">
        <v>71</v>
      </c>
      <c r="X44" s="2" t="s">
        <v>72</v>
      </c>
    </row>
    <row r="45" customFormat="false" ht="15" hidden="false" customHeight="true" outlineLevel="0" collapsed="false">
      <c r="C45" s="24" t="s">
        <v>159</v>
      </c>
      <c r="E45" s="2" t="s">
        <v>143</v>
      </c>
      <c r="F45" s="2" t="s">
        <v>160</v>
      </c>
    </row>
    <row r="46" customFormat="false" ht="15" hidden="false" customHeight="true" outlineLevel="0" collapsed="false">
      <c r="D46" s="2" t="s">
        <v>161</v>
      </c>
      <c r="F46" s="2" t="s">
        <v>162</v>
      </c>
      <c r="G46" s="2" t="s">
        <v>163</v>
      </c>
      <c r="H46" s="2" t="s">
        <v>164</v>
      </c>
      <c r="I46" s="2" t="s">
        <v>165</v>
      </c>
    </row>
    <row r="47" customFormat="false" ht="15" hidden="false" customHeight="true" outlineLevel="0" collapsed="false">
      <c r="E47" s="24" t="s">
        <v>166</v>
      </c>
      <c r="G47" s="2" t="s">
        <v>162</v>
      </c>
      <c r="H47" s="2" t="s">
        <v>164</v>
      </c>
      <c r="I47" s="2" t="s">
        <v>165</v>
      </c>
    </row>
    <row r="48" customFormat="false" ht="15" hidden="false" customHeight="true" outlineLevel="0" collapsed="false">
      <c r="G48" s="2" t="s">
        <v>70</v>
      </c>
      <c r="H48" s="2" t="s">
        <v>167</v>
      </c>
      <c r="I48" s="2" t="s">
        <v>168</v>
      </c>
      <c r="J48" s="2" t="s">
        <v>72</v>
      </c>
      <c r="K48" s="25"/>
      <c r="L48" s="25"/>
      <c r="M48" s="25"/>
      <c r="N48" s="2" t="s">
        <v>97</v>
      </c>
      <c r="R48" s="2" t="s">
        <v>70</v>
      </c>
      <c r="S48" s="2" t="s">
        <v>169</v>
      </c>
      <c r="T48" s="2" t="s">
        <v>167</v>
      </c>
      <c r="U48" s="2" t="s">
        <v>168</v>
      </c>
      <c r="V48" s="2" t="s">
        <v>72</v>
      </c>
      <c r="W48" s="25"/>
      <c r="X48" s="25"/>
      <c r="Y48" s="25"/>
      <c r="Z48" s="2" t="s">
        <v>97</v>
      </c>
    </row>
    <row r="49" customFormat="false" ht="6" hidden="false" customHeight="true" outlineLevel="0" collapsed="false"/>
    <row r="50" customFormat="false" ht="15" hidden="false" customHeight="true" outlineLevel="0" collapsed="false">
      <c r="E50" s="24" t="s">
        <v>170</v>
      </c>
      <c r="G50" s="2" t="s">
        <v>163</v>
      </c>
      <c r="H50" s="2" t="s">
        <v>164</v>
      </c>
      <c r="I50" s="2" t="s">
        <v>165</v>
      </c>
      <c r="J50" s="2" t="s">
        <v>70</v>
      </c>
      <c r="K50" s="2" t="s">
        <v>31</v>
      </c>
      <c r="L50" s="2" t="s">
        <v>32</v>
      </c>
      <c r="M50" s="2" t="s">
        <v>171</v>
      </c>
      <c r="N50" s="2" t="s">
        <v>172</v>
      </c>
      <c r="O50" s="2" t="s">
        <v>173</v>
      </c>
      <c r="P50" s="2" t="s">
        <v>72</v>
      </c>
    </row>
    <row r="51" customFormat="false" ht="15" hidden="false" customHeight="true" outlineLevel="0" collapsed="false">
      <c r="F51" s="26" t="s">
        <v>174</v>
      </c>
      <c r="G51" s="26"/>
      <c r="H51" s="26"/>
      <c r="I51" s="26"/>
      <c r="J51" s="26"/>
      <c r="K51" s="26"/>
      <c r="L51" s="26"/>
      <c r="M51" s="26"/>
      <c r="N51" s="27" t="s">
        <v>175</v>
      </c>
      <c r="O51" s="27"/>
      <c r="P51" s="27"/>
      <c r="Q51" s="27"/>
      <c r="R51" s="27"/>
      <c r="S51" s="27"/>
      <c r="T51" s="27"/>
      <c r="U51" s="27"/>
      <c r="V51" s="27"/>
      <c r="W51" s="27"/>
      <c r="X51" s="27"/>
      <c r="Y51" s="27"/>
      <c r="Z51" s="27"/>
      <c r="AA51" s="27"/>
      <c r="AB51" s="27"/>
      <c r="AC51" s="27"/>
      <c r="AD51" s="27"/>
      <c r="AE51" s="27"/>
      <c r="AF51" s="27" t="s">
        <v>176</v>
      </c>
      <c r="AG51" s="27"/>
      <c r="AH51" s="27"/>
      <c r="AI51" s="27"/>
      <c r="AJ51" s="27"/>
      <c r="AK51" s="27"/>
    </row>
    <row r="52" customFormat="false" ht="30" hidden="false" customHeight="true" outlineLevel="0" collapsed="false">
      <c r="F52" s="26"/>
      <c r="G52" s="26"/>
      <c r="H52" s="26"/>
      <c r="I52" s="26"/>
      <c r="J52" s="26"/>
      <c r="K52" s="26"/>
      <c r="L52" s="26"/>
      <c r="M52" s="26"/>
      <c r="N52" s="28" t="s">
        <v>177</v>
      </c>
      <c r="O52" s="28"/>
      <c r="P52" s="28"/>
      <c r="Q52" s="28"/>
      <c r="R52" s="28"/>
      <c r="S52" s="28"/>
      <c r="T52" s="27" t="s">
        <v>178</v>
      </c>
      <c r="U52" s="27"/>
      <c r="V52" s="27"/>
      <c r="W52" s="27"/>
      <c r="X52" s="27"/>
      <c r="Y52" s="27"/>
      <c r="Z52" s="27" t="s">
        <v>61</v>
      </c>
      <c r="AA52" s="27"/>
      <c r="AB52" s="27"/>
      <c r="AC52" s="27"/>
      <c r="AD52" s="27"/>
      <c r="AE52" s="27"/>
      <c r="AF52" s="27"/>
      <c r="AG52" s="27"/>
      <c r="AH52" s="27"/>
      <c r="AI52" s="27"/>
      <c r="AJ52" s="27"/>
      <c r="AK52" s="27"/>
    </row>
    <row r="53" customFormat="false" ht="15" hidden="false" customHeight="true" outlineLevel="0" collapsed="false">
      <c r="F53" s="29" t="s">
        <v>179</v>
      </c>
      <c r="G53" s="29"/>
      <c r="H53" s="29"/>
      <c r="I53" s="29"/>
      <c r="J53" s="29"/>
      <c r="K53" s="29"/>
      <c r="L53" s="29"/>
      <c r="M53" s="29"/>
      <c r="N53" s="30"/>
      <c r="O53" s="31"/>
      <c r="P53" s="31"/>
      <c r="Q53" s="31"/>
      <c r="R53" s="32" t="s">
        <v>180</v>
      </c>
      <c r="S53" s="33"/>
      <c r="T53" s="30"/>
      <c r="U53" s="31"/>
      <c r="V53" s="31"/>
      <c r="W53" s="31"/>
      <c r="X53" s="32" t="s">
        <v>180</v>
      </c>
      <c r="Y53" s="33"/>
      <c r="Z53" s="30"/>
      <c r="AA53" s="34" t="str">
        <f aca="false">+IF((O53+U53)=0,"",O53+U53)</f>
        <v/>
      </c>
      <c r="AB53" s="34"/>
      <c r="AC53" s="34"/>
      <c r="AD53" s="32" t="s">
        <v>180</v>
      </c>
      <c r="AE53" s="33"/>
      <c r="AF53" s="30"/>
      <c r="AG53" s="31"/>
      <c r="AH53" s="31"/>
      <c r="AI53" s="31"/>
      <c r="AJ53" s="32" t="s">
        <v>180</v>
      </c>
      <c r="AK53" s="33"/>
    </row>
    <row r="54" customFormat="false" ht="15" hidden="false" customHeight="true" outlineLevel="0" collapsed="false">
      <c r="F54" s="35" t="s">
        <v>181</v>
      </c>
      <c r="G54" s="35"/>
      <c r="H54" s="35"/>
      <c r="I54" s="35"/>
      <c r="J54" s="35"/>
      <c r="K54" s="35"/>
      <c r="L54" s="35"/>
      <c r="M54" s="35"/>
      <c r="N54" s="36" t="s">
        <v>70</v>
      </c>
      <c r="O54" s="37"/>
      <c r="P54" s="37"/>
      <c r="Q54" s="37"/>
      <c r="R54" s="38" t="s">
        <v>180</v>
      </c>
      <c r="S54" s="39" t="s">
        <v>72</v>
      </c>
      <c r="T54" s="36" t="s">
        <v>70</v>
      </c>
      <c r="U54" s="37"/>
      <c r="V54" s="37"/>
      <c r="W54" s="37"/>
      <c r="X54" s="38" t="s">
        <v>180</v>
      </c>
      <c r="Y54" s="39" t="s">
        <v>72</v>
      </c>
      <c r="Z54" s="36" t="s">
        <v>70</v>
      </c>
      <c r="AA54" s="40" t="str">
        <f aca="false">+IF((O54+U54)=0,"",O54+U54)</f>
        <v/>
      </c>
      <c r="AB54" s="40"/>
      <c r="AC54" s="40"/>
      <c r="AD54" s="38" t="s">
        <v>180</v>
      </c>
      <c r="AE54" s="39" t="s">
        <v>72</v>
      </c>
      <c r="AF54" s="36" t="s">
        <v>70</v>
      </c>
      <c r="AG54" s="37"/>
      <c r="AH54" s="37"/>
      <c r="AI54" s="37"/>
      <c r="AJ54" s="38" t="s">
        <v>180</v>
      </c>
      <c r="AK54" s="39" t="s">
        <v>72</v>
      </c>
    </row>
    <row r="55" customFormat="false" ht="15" hidden="false" customHeight="true" outlineLevel="0" collapsed="false">
      <c r="F55" s="41" t="s">
        <v>182</v>
      </c>
      <c r="G55" s="41"/>
      <c r="H55" s="41"/>
      <c r="I55" s="41"/>
      <c r="J55" s="41"/>
      <c r="K55" s="41"/>
      <c r="L55" s="41"/>
      <c r="M55" s="41"/>
      <c r="N55" s="42"/>
      <c r="O55" s="37"/>
      <c r="P55" s="37"/>
      <c r="Q55" s="37"/>
      <c r="R55" s="43" t="s">
        <v>180</v>
      </c>
      <c r="S55" s="44"/>
      <c r="T55" s="42"/>
      <c r="U55" s="37"/>
      <c r="V55" s="37"/>
      <c r="W55" s="37"/>
      <c r="X55" s="43" t="s">
        <v>180</v>
      </c>
      <c r="Y55" s="44"/>
      <c r="Z55" s="42"/>
      <c r="AA55" s="34" t="str">
        <f aca="false">+IF((O55+U55)=0,"",O55+U55)</f>
        <v/>
      </c>
      <c r="AB55" s="34"/>
      <c r="AC55" s="34"/>
      <c r="AD55" s="43" t="s">
        <v>180</v>
      </c>
      <c r="AE55" s="44"/>
      <c r="AF55" s="42"/>
      <c r="AG55" s="37"/>
      <c r="AH55" s="37"/>
      <c r="AI55" s="37"/>
      <c r="AJ55" s="43" t="s">
        <v>180</v>
      </c>
      <c r="AK55" s="44"/>
    </row>
    <row r="56" customFormat="false" ht="15" hidden="false" customHeight="true" outlineLevel="0" collapsed="false">
      <c r="F56" s="41" t="s">
        <v>183</v>
      </c>
      <c r="G56" s="41"/>
      <c r="H56" s="41"/>
      <c r="I56" s="41"/>
      <c r="J56" s="41"/>
      <c r="K56" s="41"/>
      <c r="L56" s="41"/>
      <c r="M56" s="41"/>
      <c r="N56" s="42"/>
      <c r="O56" s="37"/>
      <c r="P56" s="37"/>
      <c r="Q56" s="37"/>
      <c r="R56" s="43" t="s">
        <v>180</v>
      </c>
      <c r="S56" s="44"/>
      <c r="T56" s="42"/>
      <c r="U56" s="37"/>
      <c r="V56" s="37"/>
      <c r="W56" s="37"/>
      <c r="X56" s="43" t="s">
        <v>180</v>
      </c>
      <c r="Y56" s="44"/>
      <c r="Z56" s="42"/>
      <c r="AA56" s="45" t="str">
        <f aca="false">+IF((O56+U56)=0,"",O56+U56)</f>
        <v/>
      </c>
      <c r="AB56" s="45"/>
      <c r="AC56" s="45"/>
      <c r="AD56" s="43" t="s">
        <v>180</v>
      </c>
      <c r="AE56" s="44"/>
      <c r="AF56" s="42"/>
      <c r="AG56" s="37"/>
      <c r="AH56" s="37"/>
      <c r="AI56" s="37"/>
      <c r="AJ56" s="43" t="s">
        <v>180</v>
      </c>
      <c r="AK56" s="44"/>
    </row>
    <row r="57" customFormat="false" ht="15" hidden="false" customHeight="true" outlineLevel="0" collapsed="false">
      <c r="F57" s="41" t="s">
        <v>184</v>
      </c>
      <c r="G57" s="41"/>
      <c r="H57" s="41"/>
      <c r="I57" s="41"/>
      <c r="J57" s="41"/>
      <c r="K57" s="41"/>
      <c r="L57" s="41"/>
      <c r="M57" s="41"/>
      <c r="N57" s="42"/>
      <c r="O57" s="40" t="str">
        <f aca="false">+IF((O53+O55+O56)=0,"",O53+O55+O56)</f>
        <v/>
      </c>
      <c r="P57" s="40"/>
      <c r="Q57" s="40"/>
      <c r="R57" s="43" t="s">
        <v>180</v>
      </c>
      <c r="S57" s="44"/>
      <c r="T57" s="42"/>
      <c r="U57" s="40" t="str">
        <f aca="false">+IF((U53+U55+U56)=0,"",U53+U55+U56)</f>
        <v/>
      </c>
      <c r="V57" s="40"/>
      <c r="W57" s="40"/>
      <c r="X57" s="43" t="s">
        <v>180</v>
      </c>
      <c r="Y57" s="44"/>
      <c r="Z57" s="42"/>
      <c r="AA57" s="40" t="str">
        <f aca="false">+IF(SUM(O57,U57)=0,"",SUM(O57,U57))</f>
        <v/>
      </c>
      <c r="AB57" s="40"/>
      <c r="AC57" s="40"/>
      <c r="AD57" s="43" t="s">
        <v>180</v>
      </c>
      <c r="AE57" s="44"/>
      <c r="AF57" s="42"/>
      <c r="AG57" s="40" t="str">
        <f aca="false">+IF((AG53+AG55+AG56)=0,"",AG53+AG55+AG56)</f>
        <v/>
      </c>
      <c r="AH57" s="40"/>
      <c r="AI57" s="40"/>
      <c r="AJ57" s="43" t="s">
        <v>180</v>
      </c>
      <c r="AK57" s="44"/>
    </row>
    <row r="58" customFormat="false" ht="15" hidden="false" customHeight="true" outlineLevel="0" collapsed="false">
      <c r="F58" s="2" t="s">
        <v>70</v>
      </c>
      <c r="G58" s="2" t="s">
        <v>124</v>
      </c>
      <c r="H58" s="2" t="s">
        <v>125</v>
      </c>
      <c r="I58" s="2" t="s">
        <v>54</v>
      </c>
      <c r="J58" s="2" t="s">
        <v>126</v>
      </c>
      <c r="K58" s="2" t="s">
        <v>72</v>
      </c>
    </row>
    <row r="59" s="2" customFormat="true" ht="15" hidden="false" customHeight="true" outlineLevel="0" collapsed="false">
      <c r="G59" s="2" t="s">
        <v>104</v>
      </c>
      <c r="I59" s="2" t="s">
        <v>31</v>
      </c>
      <c r="J59" s="2" t="s">
        <v>32</v>
      </c>
      <c r="K59" s="2" t="s">
        <v>67</v>
      </c>
      <c r="L59" s="2" t="s">
        <v>185</v>
      </c>
      <c r="M59" s="2" t="s">
        <v>49</v>
      </c>
      <c r="N59" s="2" t="s">
        <v>138</v>
      </c>
      <c r="O59" s="2" t="s">
        <v>24</v>
      </c>
      <c r="P59" s="2" t="s">
        <v>186</v>
      </c>
      <c r="Q59" s="2" t="s">
        <v>187</v>
      </c>
      <c r="R59" s="2" t="s">
        <v>73</v>
      </c>
      <c r="S59" s="2" t="s">
        <v>74</v>
      </c>
      <c r="T59" s="2" t="s">
        <v>49</v>
      </c>
      <c r="U59" s="2" t="s">
        <v>188</v>
      </c>
      <c r="V59" s="2" t="s">
        <v>51</v>
      </c>
      <c r="W59" s="2" t="s">
        <v>44</v>
      </c>
      <c r="X59" s="2" t="s">
        <v>40</v>
      </c>
      <c r="Y59" s="2" t="s">
        <v>5</v>
      </c>
      <c r="Z59" s="2" t="s">
        <v>189</v>
      </c>
      <c r="AA59" s="2" t="s">
        <v>21</v>
      </c>
      <c r="AB59" s="2" t="s">
        <v>31</v>
      </c>
      <c r="AC59" s="2" t="s">
        <v>32</v>
      </c>
      <c r="AD59" s="2" t="s">
        <v>67</v>
      </c>
      <c r="AE59" s="2" t="s">
        <v>185</v>
      </c>
      <c r="AF59" s="2" t="s">
        <v>13</v>
      </c>
      <c r="AG59" s="2" t="s">
        <v>124</v>
      </c>
      <c r="AH59" s="2" t="s">
        <v>125</v>
      </c>
      <c r="AI59" s="2" t="s">
        <v>77</v>
      </c>
      <c r="AJ59" s="2" t="s">
        <v>51</v>
      </c>
      <c r="AK59" s="2" t="s">
        <v>128</v>
      </c>
    </row>
    <row r="60" s="2" customFormat="true" ht="15" hidden="false" customHeight="true" outlineLevel="0" collapsed="false">
      <c r="H60" s="2" t="s">
        <v>129</v>
      </c>
      <c r="I60" s="2" t="s">
        <v>78</v>
      </c>
      <c r="J60" s="2" t="s">
        <v>76</v>
      </c>
      <c r="K60" s="2" t="s">
        <v>15</v>
      </c>
      <c r="L60" s="2" t="s">
        <v>24</v>
      </c>
      <c r="M60" s="2" t="s">
        <v>190</v>
      </c>
      <c r="N60" s="2" t="s">
        <v>191</v>
      </c>
      <c r="O60" s="2" t="s">
        <v>192</v>
      </c>
      <c r="P60" s="2" t="s">
        <v>32</v>
      </c>
      <c r="Q60" s="2" t="s">
        <v>101</v>
      </c>
      <c r="R60" s="2" t="s">
        <v>165</v>
      </c>
      <c r="S60" s="2" t="s">
        <v>49</v>
      </c>
      <c r="T60" s="2" t="s">
        <v>138</v>
      </c>
      <c r="U60" s="2" t="s">
        <v>24</v>
      </c>
      <c r="V60" s="2" t="s">
        <v>186</v>
      </c>
      <c r="W60" s="2" t="s">
        <v>187</v>
      </c>
      <c r="X60" s="2" t="s">
        <v>73</v>
      </c>
      <c r="Y60" s="2" t="s">
        <v>74</v>
      </c>
      <c r="Z60" s="2" t="s">
        <v>49</v>
      </c>
      <c r="AA60" s="2" t="s">
        <v>188</v>
      </c>
      <c r="AB60" s="2" t="s">
        <v>51</v>
      </c>
      <c r="AC60" s="2" t="s">
        <v>44</v>
      </c>
      <c r="AD60" s="2" t="s">
        <v>40</v>
      </c>
      <c r="AE60" s="2" t="s">
        <v>5</v>
      </c>
      <c r="AF60" s="2" t="s">
        <v>189</v>
      </c>
      <c r="AG60" s="2" t="s">
        <v>49</v>
      </c>
      <c r="AH60" s="2" t="s">
        <v>127</v>
      </c>
      <c r="AI60" s="2" t="s">
        <v>59</v>
      </c>
      <c r="AJ60" s="2" t="s">
        <v>60</v>
      </c>
      <c r="AK60" s="2" t="s">
        <v>193</v>
      </c>
    </row>
    <row r="61" s="2" customFormat="true" ht="15" hidden="false" customHeight="true" outlineLevel="0" collapsed="false">
      <c r="H61" s="2" t="s">
        <v>15</v>
      </c>
      <c r="I61" s="2" t="s">
        <v>49</v>
      </c>
      <c r="J61" s="2" t="s">
        <v>192</v>
      </c>
      <c r="K61" s="2" t="s">
        <v>32</v>
      </c>
      <c r="L61" s="2" t="s">
        <v>75</v>
      </c>
      <c r="M61" s="2" t="s">
        <v>15</v>
      </c>
      <c r="N61" s="2" t="s">
        <v>101</v>
      </c>
      <c r="O61" s="2" t="s">
        <v>21</v>
      </c>
      <c r="P61" s="2" t="s">
        <v>180</v>
      </c>
      <c r="Q61" s="2" t="s">
        <v>165</v>
      </c>
      <c r="R61" s="2" t="s">
        <v>13</v>
      </c>
      <c r="S61" s="2" t="s">
        <v>124</v>
      </c>
      <c r="T61" s="2" t="s">
        <v>125</v>
      </c>
      <c r="U61" s="2" t="s">
        <v>77</v>
      </c>
      <c r="V61" s="2" t="s">
        <v>51</v>
      </c>
      <c r="W61" s="2" t="s">
        <v>128</v>
      </c>
      <c r="X61" s="2" t="s">
        <v>129</v>
      </c>
      <c r="Y61" s="2" t="s">
        <v>78</v>
      </c>
    </row>
    <row r="62" s="2" customFormat="true" ht="15" hidden="false" customHeight="true" outlineLevel="0" collapsed="false">
      <c r="G62" s="2" t="s">
        <v>133</v>
      </c>
      <c r="I62" s="2" t="s">
        <v>38</v>
      </c>
      <c r="J62" s="2" t="s">
        <v>40</v>
      </c>
      <c r="K62" s="2" t="s">
        <v>158</v>
      </c>
      <c r="L62" s="2" t="s">
        <v>194</v>
      </c>
      <c r="M62" s="2" t="s">
        <v>195</v>
      </c>
      <c r="N62" s="2" t="s">
        <v>40</v>
      </c>
      <c r="O62" s="2" t="s">
        <v>163</v>
      </c>
      <c r="P62" s="2" t="s">
        <v>164</v>
      </c>
      <c r="Q62" s="2" t="s">
        <v>49</v>
      </c>
      <c r="R62" s="2" t="s">
        <v>138</v>
      </c>
      <c r="S62" s="2" t="s">
        <v>24</v>
      </c>
      <c r="T62" s="2" t="s">
        <v>196</v>
      </c>
      <c r="U62" s="2" t="s">
        <v>38</v>
      </c>
      <c r="V62" s="2" t="s">
        <v>24</v>
      </c>
      <c r="W62" s="2" t="s">
        <v>84</v>
      </c>
      <c r="X62" s="2" t="s">
        <v>197</v>
      </c>
      <c r="Y62" s="2" t="s">
        <v>24</v>
      </c>
      <c r="Z62" s="2" t="s">
        <v>198</v>
      </c>
      <c r="AA62" s="2" t="s">
        <v>192</v>
      </c>
      <c r="AB62" s="2" t="s">
        <v>29</v>
      </c>
      <c r="AC62" s="2" t="s">
        <v>21</v>
      </c>
      <c r="AD62" s="2" t="s">
        <v>30</v>
      </c>
      <c r="AE62" s="2" t="s">
        <v>21</v>
      </c>
      <c r="AF62" s="2" t="s">
        <v>37</v>
      </c>
      <c r="AG62" s="2" t="s">
        <v>38</v>
      </c>
      <c r="AH62" s="2" t="s">
        <v>21</v>
      </c>
      <c r="AI62" s="2" t="s">
        <v>39</v>
      </c>
      <c r="AJ62" s="2" t="s">
        <v>40</v>
      </c>
      <c r="AK62" s="2" t="s">
        <v>49</v>
      </c>
    </row>
    <row r="63" s="2" customFormat="true" ht="15" hidden="false" customHeight="true" outlineLevel="0" collapsed="false">
      <c r="H63" s="2" t="s">
        <v>199</v>
      </c>
      <c r="I63" s="2" t="s">
        <v>44</v>
      </c>
      <c r="J63" s="2" t="s">
        <v>77</v>
      </c>
      <c r="K63" s="2" t="s">
        <v>51</v>
      </c>
      <c r="L63" s="2" t="s">
        <v>101</v>
      </c>
      <c r="M63" s="2" t="s">
        <v>70</v>
      </c>
      <c r="N63" s="2" t="s">
        <v>28</v>
      </c>
      <c r="O63" s="2" t="s">
        <v>200</v>
      </c>
      <c r="P63" s="2" t="s">
        <v>133</v>
      </c>
      <c r="Q63" s="2" t="s">
        <v>201</v>
      </c>
      <c r="R63" s="2" t="s">
        <v>200</v>
      </c>
      <c r="S63" s="2" t="s">
        <v>104</v>
      </c>
      <c r="T63" s="2" t="s">
        <v>130</v>
      </c>
      <c r="U63" s="2" t="s">
        <v>49</v>
      </c>
      <c r="V63" s="2" t="s">
        <v>202</v>
      </c>
      <c r="W63" s="2" t="s">
        <v>12</v>
      </c>
      <c r="X63" s="2" t="s">
        <v>77</v>
      </c>
      <c r="Y63" s="2" t="s">
        <v>51</v>
      </c>
      <c r="Z63" s="2" t="s">
        <v>38</v>
      </c>
      <c r="AA63" s="2" t="s">
        <v>40</v>
      </c>
      <c r="AB63" s="2" t="s">
        <v>17</v>
      </c>
      <c r="AC63" s="2" t="s">
        <v>18</v>
      </c>
      <c r="AD63" s="2" t="s">
        <v>101</v>
      </c>
      <c r="AE63" s="2" t="s">
        <v>13</v>
      </c>
      <c r="AF63" s="2" t="s">
        <v>59</v>
      </c>
      <c r="AG63" s="2" t="s">
        <v>190</v>
      </c>
      <c r="AH63" s="2" t="s">
        <v>203</v>
      </c>
      <c r="AI63" s="2" t="s">
        <v>21</v>
      </c>
      <c r="AJ63" s="2" t="s">
        <v>165</v>
      </c>
      <c r="AK63" s="2" t="s">
        <v>13</v>
      </c>
    </row>
    <row r="64" s="2" customFormat="true" ht="15" hidden="false" customHeight="true" outlineLevel="0" collapsed="false">
      <c r="H64" s="2" t="s">
        <v>124</v>
      </c>
      <c r="I64" s="2" t="s">
        <v>125</v>
      </c>
      <c r="J64" s="2" t="s">
        <v>77</v>
      </c>
      <c r="K64" s="2" t="s">
        <v>51</v>
      </c>
      <c r="L64" s="2" t="s">
        <v>128</v>
      </c>
      <c r="M64" s="2" t="s">
        <v>129</v>
      </c>
      <c r="N64" s="2" t="s">
        <v>78</v>
      </c>
    </row>
    <row r="65" s="2" customFormat="true" ht="15" hidden="false" customHeight="true" outlineLevel="0" collapsed="false">
      <c r="G65" s="2" t="s">
        <v>148</v>
      </c>
      <c r="I65" s="2" t="s">
        <v>44</v>
      </c>
      <c r="J65" s="2" t="s">
        <v>204</v>
      </c>
      <c r="K65" s="2" t="s">
        <v>205</v>
      </c>
      <c r="L65" s="2" t="s">
        <v>147</v>
      </c>
      <c r="M65" s="2" t="s">
        <v>163</v>
      </c>
      <c r="N65" s="2" t="s">
        <v>164</v>
      </c>
      <c r="O65" s="2" t="s">
        <v>49</v>
      </c>
      <c r="P65" s="2" t="s">
        <v>138</v>
      </c>
      <c r="Q65" s="2" t="s">
        <v>24</v>
      </c>
      <c r="R65" s="2" t="s">
        <v>44</v>
      </c>
      <c r="S65" s="2" t="s">
        <v>204</v>
      </c>
      <c r="T65" s="2" t="s">
        <v>205</v>
      </c>
      <c r="U65" s="2" t="s">
        <v>163</v>
      </c>
      <c r="V65" s="2" t="s">
        <v>164</v>
      </c>
      <c r="W65" s="2" t="s">
        <v>21</v>
      </c>
      <c r="X65" s="2" t="s">
        <v>206</v>
      </c>
      <c r="Y65" s="2" t="s">
        <v>144</v>
      </c>
      <c r="Z65" s="2" t="s">
        <v>38</v>
      </c>
      <c r="AA65" s="2" t="s">
        <v>40</v>
      </c>
      <c r="AB65" s="2" t="s">
        <v>158</v>
      </c>
      <c r="AC65" s="2" t="s">
        <v>194</v>
      </c>
      <c r="AD65" s="2" t="s">
        <v>195</v>
      </c>
      <c r="AE65" s="2" t="s">
        <v>40</v>
      </c>
      <c r="AF65" s="2" t="s">
        <v>163</v>
      </c>
      <c r="AG65" s="2" t="s">
        <v>164</v>
      </c>
      <c r="AH65" s="2" t="s">
        <v>10</v>
      </c>
      <c r="AI65" s="2" t="s">
        <v>55</v>
      </c>
      <c r="AJ65" s="2" t="s">
        <v>59</v>
      </c>
      <c r="AK65" s="2" t="s">
        <v>163</v>
      </c>
    </row>
    <row r="66" s="2" customFormat="true" ht="15" hidden="false" customHeight="true" outlineLevel="0" collapsed="false">
      <c r="H66" s="2" t="s">
        <v>164</v>
      </c>
      <c r="I66" s="2" t="s">
        <v>21</v>
      </c>
      <c r="J66" s="2" t="s">
        <v>165</v>
      </c>
      <c r="K66" s="2" t="s">
        <v>13</v>
      </c>
      <c r="L66" s="2" t="s">
        <v>207</v>
      </c>
      <c r="M66" s="2" t="s">
        <v>52</v>
      </c>
      <c r="N66" s="2" t="s">
        <v>60</v>
      </c>
      <c r="O66" s="2" t="s">
        <v>124</v>
      </c>
      <c r="P66" s="2" t="s">
        <v>125</v>
      </c>
      <c r="Q66" s="2" t="s">
        <v>77</v>
      </c>
      <c r="R66" s="2" t="s">
        <v>51</v>
      </c>
      <c r="S66" s="2" t="s">
        <v>128</v>
      </c>
      <c r="T66" s="2" t="s">
        <v>129</v>
      </c>
      <c r="U66" s="2" t="s">
        <v>78</v>
      </c>
    </row>
    <row r="67" s="2" customFormat="true" ht="15" hidden="false" customHeight="true" outlineLevel="0" collapsed="false">
      <c r="G67" s="2" t="s">
        <v>208</v>
      </c>
      <c r="I67" s="2" t="s">
        <v>167</v>
      </c>
      <c r="J67" s="2" t="s">
        <v>32</v>
      </c>
      <c r="K67" s="2" t="s">
        <v>129</v>
      </c>
      <c r="L67" s="2" t="s">
        <v>138</v>
      </c>
      <c r="M67" s="2" t="s">
        <v>24</v>
      </c>
      <c r="N67" s="2" t="s">
        <v>31</v>
      </c>
      <c r="O67" s="2" t="s">
        <v>32</v>
      </c>
      <c r="P67" s="2" t="s">
        <v>209</v>
      </c>
      <c r="Q67" s="2" t="s">
        <v>210</v>
      </c>
      <c r="R67" s="2" t="s">
        <v>49</v>
      </c>
      <c r="S67" s="2" t="s">
        <v>127</v>
      </c>
      <c r="T67" s="2" t="s">
        <v>59</v>
      </c>
      <c r="U67" s="2" t="s">
        <v>60</v>
      </c>
      <c r="V67" s="2" t="s">
        <v>31</v>
      </c>
      <c r="W67" s="2" t="s">
        <v>32</v>
      </c>
      <c r="X67" s="2" t="s">
        <v>149</v>
      </c>
      <c r="Y67" s="2" t="s">
        <v>150</v>
      </c>
      <c r="Z67" s="2" t="s">
        <v>21</v>
      </c>
      <c r="AA67" s="2" t="s">
        <v>12</v>
      </c>
      <c r="AB67" s="2" t="s">
        <v>52</v>
      </c>
      <c r="AC67" s="2" t="s">
        <v>139</v>
      </c>
      <c r="AD67" s="2" t="s">
        <v>55</v>
      </c>
      <c r="AE67" s="2" t="s">
        <v>59</v>
      </c>
      <c r="AF67" s="2" t="s">
        <v>144</v>
      </c>
      <c r="AG67" s="2" t="s">
        <v>211</v>
      </c>
      <c r="AH67" s="2" t="s">
        <v>138</v>
      </c>
      <c r="AI67" s="2" t="s">
        <v>208</v>
      </c>
      <c r="AJ67" s="2" t="s">
        <v>144</v>
      </c>
      <c r="AK67" s="2" t="s">
        <v>6</v>
      </c>
    </row>
    <row r="68" s="2" customFormat="true" ht="15" hidden="false" customHeight="true" outlineLevel="0" collapsed="false">
      <c r="H68" s="2" t="s">
        <v>212</v>
      </c>
      <c r="I68" s="2" t="s">
        <v>134</v>
      </c>
      <c r="J68" s="2" t="s">
        <v>21</v>
      </c>
      <c r="K68" s="2" t="s">
        <v>31</v>
      </c>
      <c r="L68" s="2" t="s">
        <v>32</v>
      </c>
      <c r="M68" s="2" t="s">
        <v>149</v>
      </c>
      <c r="N68" s="2" t="s">
        <v>150</v>
      </c>
      <c r="O68" s="2" t="s">
        <v>139</v>
      </c>
      <c r="P68" s="2" t="s">
        <v>12</v>
      </c>
      <c r="Q68" s="2" t="s">
        <v>52</v>
      </c>
      <c r="R68" s="2" t="s">
        <v>213</v>
      </c>
      <c r="S68" s="2" t="s">
        <v>214</v>
      </c>
      <c r="T68" s="2" t="s">
        <v>60</v>
      </c>
      <c r="U68" s="2" t="s">
        <v>59</v>
      </c>
      <c r="V68" s="2" t="s">
        <v>51</v>
      </c>
      <c r="W68" s="2" t="s">
        <v>215</v>
      </c>
      <c r="X68" s="2" t="s">
        <v>21</v>
      </c>
      <c r="Y68" s="2" t="s">
        <v>70</v>
      </c>
      <c r="Z68" s="2" t="s">
        <v>216</v>
      </c>
      <c r="AA68" s="2" t="s">
        <v>217</v>
      </c>
      <c r="AB68" s="2" t="s">
        <v>17</v>
      </c>
      <c r="AC68" s="2" t="s">
        <v>18</v>
      </c>
      <c r="AD68" s="2" t="s">
        <v>13</v>
      </c>
      <c r="AE68" s="2" t="s">
        <v>218</v>
      </c>
      <c r="AF68" s="2" t="s">
        <v>66</v>
      </c>
      <c r="AG68" s="2" t="s">
        <v>203</v>
      </c>
      <c r="AH68" s="2" t="s">
        <v>13</v>
      </c>
      <c r="AI68" s="2" t="s">
        <v>59</v>
      </c>
      <c r="AJ68" s="2" t="s">
        <v>59</v>
      </c>
      <c r="AK68" s="2" t="s">
        <v>24</v>
      </c>
    </row>
    <row r="69" s="2" customFormat="true" ht="15" hidden="false" customHeight="true" outlineLevel="0" collapsed="false">
      <c r="H69" s="2" t="s">
        <v>190</v>
      </c>
      <c r="I69" s="2" t="s">
        <v>191</v>
      </c>
      <c r="J69" s="2" t="s">
        <v>219</v>
      </c>
      <c r="K69" s="2" t="s">
        <v>5</v>
      </c>
      <c r="L69" s="2" t="s">
        <v>49</v>
      </c>
      <c r="M69" s="2" t="s">
        <v>138</v>
      </c>
      <c r="N69" s="2" t="s">
        <v>24</v>
      </c>
      <c r="O69" s="2" t="s">
        <v>31</v>
      </c>
      <c r="P69" s="2" t="s">
        <v>32</v>
      </c>
      <c r="Q69" s="2" t="s">
        <v>209</v>
      </c>
      <c r="R69" s="2" t="s">
        <v>210</v>
      </c>
      <c r="S69" s="2" t="s">
        <v>49</v>
      </c>
      <c r="T69" s="2" t="s">
        <v>127</v>
      </c>
      <c r="U69" s="2" t="s">
        <v>59</v>
      </c>
      <c r="V69" s="2" t="s">
        <v>60</v>
      </c>
      <c r="W69" s="2" t="s">
        <v>31</v>
      </c>
      <c r="X69" s="2" t="s">
        <v>32</v>
      </c>
      <c r="Y69" s="2" t="s">
        <v>149</v>
      </c>
      <c r="Z69" s="2" t="s">
        <v>150</v>
      </c>
      <c r="AA69" s="2" t="s">
        <v>21</v>
      </c>
      <c r="AB69" s="2" t="s">
        <v>12</v>
      </c>
      <c r="AC69" s="2" t="s">
        <v>52</v>
      </c>
      <c r="AD69" s="2" t="s">
        <v>139</v>
      </c>
      <c r="AE69" s="2" t="s">
        <v>55</v>
      </c>
      <c r="AF69" s="2" t="s">
        <v>59</v>
      </c>
      <c r="AG69" s="2" t="s">
        <v>17</v>
      </c>
      <c r="AH69" s="2" t="s">
        <v>18</v>
      </c>
      <c r="AI69" s="2" t="s">
        <v>101</v>
      </c>
      <c r="AJ69" s="2" t="s">
        <v>165</v>
      </c>
      <c r="AK69" s="2" t="s">
        <v>13</v>
      </c>
    </row>
    <row r="70" s="2" customFormat="true" ht="15" hidden="false" customHeight="true" outlineLevel="0" collapsed="false">
      <c r="H70" s="2" t="s">
        <v>124</v>
      </c>
      <c r="I70" s="2" t="s">
        <v>125</v>
      </c>
      <c r="J70" s="2" t="s">
        <v>77</v>
      </c>
      <c r="K70" s="2" t="s">
        <v>51</v>
      </c>
      <c r="L70" s="2" t="s">
        <v>128</v>
      </c>
      <c r="M70" s="2" t="s">
        <v>129</v>
      </c>
      <c r="N70" s="2" t="s">
        <v>78</v>
      </c>
    </row>
    <row r="71" s="2" customFormat="true" ht="15" hidden="false" customHeight="true" outlineLevel="0" collapsed="false">
      <c r="G71" s="2" t="s">
        <v>220</v>
      </c>
      <c r="I71" s="2" t="s">
        <v>221</v>
      </c>
      <c r="J71" s="2" t="s">
        <v>222</v>
      </c>
      <c r="K71" s="2" t="s">
        <v>129</v>
      </c>
      <c r="L71" s="2" t="s">
        <v>138</v>
      </c>
      <c r="M71" s="2" t="s">
        <v>24</v>
      </c>
      <c r="N71" s="2" t="s">
        <v>31</v>
      </c>
      <c r="O71" s="2" t="s">
        <v>32</v>
      </c>
      <c r="P71" s="2" t="s">
        <v>209</v>
      </c>
      <c r="Q71" s="2" t="s">
        <v>210</v>
      </c>
      <c r="R71" s="2" t="s">
        <v>49</v>
      </c>
      <c r="S71" s="2" t="s">
        <v>127</v>
      </c>
      <c r="T71" s="2" t="s">
        <v>59</v>
      </c>
      <c r="U71" s="2" t="s">
        <v>60</v>
      </c>
      <c r="V71" s="2" t="s">
        <v>104</v>
      </c>
      <c r="W71" s="2" t="s">
        <v>144</v>
      </c>
      <c r="X71" s="2" t="s">
        <v>6</v>
      </c>
      <c r="Y71" s="2" t="s">
        <v>212</v>
      </c>
      <c r="Z71" s="2" t="s">
        <v>134</v>
      </c>
      <c r="AA71" s="2" t="s">
        <v>208</v>
      </c>
      <c r="AB71" s="2" t="s">
        <v>144</v>
      </c>
      <c r="AC71" s="2" t="s">
        <v>6</v>
      </c>
      <c r="AD71" s="2" t="s">
        <v>223</v>
      </c>
      <c r="AE71" s="2" t="s">
        <v>224</v>
      </c>
      <c r="AF71" s="2" t="s">
        <v>21</v>
      </c>
      <c r="AG71" s="2" t="s">
        <v>31</v>
      </c>
      <c r="AH71" s="2" t="s">
        <v>32</v>
      </c>
      <c r="AI71" s="2" t="s">
        <v>209</v>
      </c>
      <c r="AJ71" s="2" t="s">
        <v>210</v>
      </c>
      <c r="AK71" s="2" t="s">
        <v>149</v>
      </c>
    </row>
    <row r="72" s="2" customFormat="true" ht="15" hidden="false" customHeight="true" outlineLevel="0" collapsed="false">
      <c r="H72" s="2" t="s">
        <v>150</v>
      </c>
      <c r="I72" s="2" t="s">
        <v>139</v>
      </c>
      <c r="J72" s="2" t="s">
        <v>12</v>
      </c>
      <c r="K72" s="2" t="s">
        <v>52</v>
      </c>
      <c r="L72" s="2" t="s">
        <v>213</v>
      </c>
      <c r="M72" s="2" t="s">
        <v>214</v>
      </c>
      <c r="N72" s="2" t="s">
        <v>60</v>
      </c>
      <c r="O72" s="2" t="s">
        <v>59</v>
      </c>
      <c r="P72" s="2" t="s">
        <v>51</v>
      </c>
      <c r="Q72" s="2" t="s">
        <v>225</v>
      </c>
      <c r="R72" s="2" t="s">
        <v>44</v>
      </c>
      <c r="S72" s="2" t="s">
        <v>13</v>
      </c>
      <c r="T72" s="2" t="s">
        <v>59</v>
      </c>
      <c r="U72" s="2" t="s">
        <v>59</v>
      </c>
      <c r="V72" s="2" t="s">
        <v>24</v>
      </c>
      <c r="W72" s="2" t="s">
        <v>216</v>
      </c>
      <c r="X72" s="2" t="s">
        <v>217</v>
      </c>
      <c r="Y72" s="2" t="s">
        <v>129</v>
      </c>
      <c r="Z72" s="2" t="s">
        <v>138</v>
      </c>
      <c r="AA72" s="2" t="s">
        <v>24</v>
      </c>
      <c r="AB72" s="2" t="s">
        <v>216</v>
      </c>
      <c r="AC72" s="2" t="s">
        <v>217</v>
      </c>
      <c r="AD72" s="2" t="s">
        <v>48</v>
      </c>
      <c r="AE72" s="2" t="s">
        <v>55</v>
      </c>
      <c r="AF72" s="2" t="s">
        <v>17</v>
      </c>
      <c r="AG72" s="2" t="s">
        <v>18</v>
      </c>
      <c r="AH72" s="2" t="s">
        <v>226</v>
      </c>
      <c r="AI72" s="2" t="s">
        <v>54</v>
      </c>
      <c r="AJ72" s="2" t="s">
        <v>49</v>
      </c>
      <c r="AK72" s="2" t="s">
        <v>227</v>
      </c>
    </row>
    <row r="73" s="2" customFormat="true" ht="15" hidden="false" customHeight="true" outlineLevel="0" collapsed="false">
      <c r="H73" s="2" t="s">
        <v>75</v>
      </c>
      <c r="I73" s="2" t="s">
        <v>24</v>
      </c>
      <c r="J73" s="2" t="s">
        <v>211</v>
      </c>
      <c r="K73" s="2" t="s">
        <v>138</v>
      </c>
      <c r="L73" s="2" t="s">
        <v>216</v>
      </c>
      <c r="M73" s="2" t="s">
        <v>217</v>
      </c>
      <c r="N73" s="2" t="s">
        <v>48</v>
      </c>
      <c r="O73" s="2" t="s">
        <v>55</v>
      </c>
      <c r="P73" s="2" t="s">
        <v>228</v>
      </c>
      <c r="Q73" s="2" t="s">
        <v>229</v>
      </c>
      <c r="R73" s="2" t="s">
        <v>13</v>
      </c>
      <c r="S73" s="2" t="s">
        <v>230</v>
      </c>
      <c r="T73" s="2" t="s">
        <v>32</v>
      </c>
      <c r="U73" s="2" t="s">
        <v>75</v>
      </c>
      <c r="V73" s="2" t="s">
        <v>60</v>
      </c>
      <c r="W73" s="2" t="s">
        <v>46</v>
      </c>
      <c r="X73" s="2" t="s">
        <v>12</v>
      </c>
      <c r="Y73" s="2" t="s">
        <v>21</v>
      </c>
      <c r="Z73" s="2" t="s">
        <v>149</v>
      </c>
      <c r="AA73" s="2" t="s">
        <v>150</v>
      </c>
      <c r="AB73" s="2" t="s">
        <v>70</v>
      </c>
      <c r="AC73" s="2" t="s">
        <v>208</v>
      </c>
      <c r="AD73" s="2" t="s">
        <v>144</v>
      </c>
      <c r="AE73" s="2" t="s">
        <v>6</v>
      </c>
      <c r="AF73" s="2" t="s">
        <v>223</v>
      </c>
      <c r="AG73" s="2" t="s">
        <v>224</v>
      </c>
      <c r="AH73" s="2" t="s">
        <v>24</v>
      </c>
      <c r="AI73" s="2" t="s">
        <v>208</v>
      </c>
      <c r="AJ73" s="2" t="s">
        <v>144</v>
      </c>
      <c r="AK73" s="2" t="s">
        <v>6</v>
      </c>
    </row>
    <row r="74" s="2" customFormat="true" ht="15" hidden="false" customHeight="true" outlineLevel="0" collapsed="false">
      <c r="H74" s="2" t="s">
        <v>212</v>
      </c>
      <c r="I74" s="2" t="s">
        <v>134</v>
      </c>
      <c r="J74" s="2" t="s">
        <v>21</v>
      </c>
      <c r="K74" s="2" t="s">
        <v>173</v>
      </c>
      <c r="L74" s="2" t="s">
        <v>13</v>
      </c>
      <c r="M74" s="2" t="s">
        <v>135</v>
      </c>
      <c r="N74" s="2" t="s">
        <v>231</v>
      </c>
      <c r="O74" s="2" t="s">
        <v>55</v>
      </c>
      <c r="P74" s="2" t="s">
        <v>59</v>
      </c>
      <c r="Q74" s="2" t="s">
        <v>203</v>
      </c>
      <c r="R74" s="2" t="s">
        <v>13</v>
      </c>
      <c r="S74" s="2" t="s">
        <v>12</v>
      </c>
      <c r="T74" s="2" t="s">
        <v>52</v>
      </c>
      <c r="U74" s="2" t="s">
        <v>60</v>
      </c>
      <c r="V74" s="2" t="s">
        <v>232</v>
      </c>
      <c r="W74" s="2" t="s">
        <v>17</v>
      </c>
      <c r="X74" s="2" t="s">
        <v>77</v>
      </c>
      <c r="Y74" s="2" t="s">
        <v>51</v>
      </c>
      <c r="Z74" s="2" t="s">
        <v>215</v>
      </c>
      <c r="AA74" s="2" t="s">
        <v>21</v>
      </c>
      <c r="AB74" s="2" t="s">
        <v>13</v>
      </c>
      <c r="AC74" s="2" t="s">
        <v>59</v>
      </c>
      <c r="AD74" s="2" t="s">
        <v>190</v>
      </c>
      <c r="AE74" s="2" t="s">
        <v>78</v>
      </c>
    </row>
    <row r="75" s="2" customFormat="true" ht="15" hidden="false" customHeight="true" outlineLevel="0" collapsed="false">
      <c r="G75" s="2" t="s">
        <v>233</v>
      </c>
      <c r="I75" s="2" t="s">
        <v>29</v>
      </c>
      <c r="J75" s="2" t="s">
        <v>21</v>
      </c>
      <c r="K75" s="2" t="s">
        <v>30</v>
      </c>
      <c r="L75" s="2" t="s">
        <v>129</v>
      </c>
      <c r="M75" s="2" t="s">
        <v>138</v>
      </c>
      <c r="N75" s="2" t="s">
        <v>24</v>
      </c>
      <c r="O75" s="2" t="s">
        <v>167</v>
      </c>
      <c r="P75" s="2" t="s">
        <v>32</v>
      </c>
      <c r="Q75" s="2" t="s">
        <v>24</v>
      </c>
      <c r="R75" s="2" t="s">
        <v>221</v>
      </c>
      <c r="S75" s="2" t="s">
        <v>222</v>
      </c>
      <c r="T75" s="2" t="s">
        <v>234</v>
      </c>
      <c r="U75" s="2" t="s">
        <v>216</v>
      </c>
      <c r="V75" s="2" t="s">
        <v>217</v>
      </c>
      <c r="W75" s="2" t="s">
        <v>49</v>
      </c>
      <c r="X75" s="2" t="s">
        <v>187</v>
      </c>
      <c r="Y75" s="2" t="s">
        <v>186</v>
      </c>
      <c r="Z75" s="2" t="s">
        <v>75</v>
      </c>
      <c r="AA75" s="2" t="s">
        <v>55</v>
      </c>
      <c r="AB75" s="2" t="s">
        <v>59</v>
      </c>
      <c r="AC75" s="2" t="s">
        <v>215</v>
      </c>
      <c r="AD75" s="2" t="s">
        <v>21</v>
      </c>
      <c r="AE75" s="2" t="s">
        <v>10</v>
      </c>
      <c r="AF75" s="2" t="s">
        <v>24</v>
      </c>
      <c r="AG75" s="2" t="s">
        <v>31</v>
      </c>
      <c r="AH75" s="2" t="s">
        <v>32</v>
      </c>
      <c r="AI75" s="2" t="s">
        <v>209</v>
      </c>
      <c r="AJ75" s="2" t="s">
        <v>210</v>
      </c>
      <c r="AK75" s="2" t="s">
        <v>49</v>
      </c>
    </row>
    <row r="76" s="2" customFormat="true" ht="15" hidden="false" customHeight="true" outlineLevel="0" collapsed="false">
      <c r="H76" s="2" t="s">
        <v>127</v>
      </c>
      <c r="I76" s="2" t="s">
        <v>59</v>
      </c>
      <c r="J76" s="2" t="s">
        <v>60</v>
      </c>
      <c r="K76" s="2" t="s">
        <v>104</v>
      </c>
      <c r="L76" s="2" t="s">
        <v>235</v>
      </c>
      <c r="M76" s="2" t="s">
        <v>6</v>
      </c>
      <c r="N76" s="2" t="s">
        <v>223</v>
      </c>
      <c r="O76" s="2" t="s">
        <v>224</v>
      </c>
      <c r="P76" s="2" t="s">
        <v>21</v>
      </c>
      <c r="Q76" s="2" t="s">
        <v>31</v>
      </c>
      <c r="R76" s="2" t="s">
        <v>32</v>
      </c>
      <c r="S76" s="2" t="s">
        <v>209</v>
      </c>
      <c r="T76" s="2" t="s">
        <v>210</v>
      </c>
      <c r="U76" s="2" t="s">
        <v>149</v>
      </c>
      <c r="V76" s="2" t="s">
        <v>150</v>
      </c>
      <c r="W76" s="2" t="s">
        <v>13</v>
      </c>
      <c r="X76" s="2" t="s">
        <v>12</v>
      </c>
      <c r="Y76" s="2" t="s">
        <v>52</v>
      </c>
      <c r="Z76" s="2" t="s">
        <v>60</v>
      </c>
      <c r="AA76" s="2" t="s">
        <v>232</v>
      </c>
      <c r="AB76" s="2" t="s">
        <v>17</v>
      </c>
      <c r="AC76" s="2" t="s">
        <v>77</v>
      </c>
      <c r="AD76" s="2" t="s">
        <v>51</v>
      </c>
      <c r="AE76" s="2" t="s">
        <v>215</v>
      </c>
      <c r="AF76" s="2" t="s">
        <v>21</v>
      </c>
      <c r="AG76" s="2" t="s">
        <v>13</v>
      </c>
      <c r="AH76" s="2" t="s">
        <v>59</v>
      </c>
      <c r="AI76" s="2" t="s">
        <v>190</v>
      </c>
      <c r="AJ76" s="2" t="s">
        <v>78</v>
      </c>
    </row>
    <row r="77" s="2" customFormat="true" ht="15" hidden="false" customHeight="true" outlineLevel="0" collapsed="false"/>
    <row r="79" customFormat="false" ht="15" hidden="false" customHeight="true" outlineLevel="0" collapsed="false">
      <c r="C79" s="24" t="s">
        <v>236</v>
      </c>
      <c r="E79" s="2" t="s">
        <v>31</v>
      </c>
      <c r="F79" s="2" t="s">
        <v>32</v>
      </c>
      <c r="G79" s="2" t="s">
        <v>33</v>
      </c>
      <c r="H79" s="2" t="s">
        <v>34</v>
      </c>
    </row>
    <row r="80" customFormat="false" ht="15" hidden="false" customHeight="true" outlineLevel="0" collapsed="false">
      <c r="D80" s="2" t="s">
        <v>161</v>
      </c>
      <c r="F80" s="2" t="s">
        <v>31</v>
      </c>
      <c r="G80" s="2" t="s">
        <v>32</v>
      </c>
      <c r="H80" s="2" t="s">
        <v>33</v>
      </c>
      <c r="I80" s="2" t="s">
        <v>34</v>
      </c>
      <c r="J80" s="2" t="s">
        <v>47</v>
      </c>
      <c r="K80" s="2" t="s">
        <v>237</v>
      </c>
    </row>
    <row r="81" customFormat="false" ht="15" hidden="false" customHeight="true" outlineLevel="0" collapsed="false">
      <c r="E81" s="46" t="s">
        <v>166</v>
      </c>
      <c r="G81" s="2" t="s">
        <v>31</v>
      </c>
      <c r="H81" s="2" t="s">
        <v>32</v>
      </c>
      <c r="I81" s="2" t="s">
        <v>33</v>
      </c>
      <c r="J81" s="2" t="s">
        <v>34</v>
      </c>
      <c r="K81" s="2" t="s">
        <v>101</v>
      </c>
      <c r="L81" s="2" t="s">
        <v>21</v>
      </c>
      <c r="M81" s="2" t="s">
        <v>238</v>
      </c>
      <c r="N81" s="2" t="s">
        <v>239</v>
      </c>
    </row>
    <row r="82" customFormat="false" ht="15" hidden="false" customHeight="true" outlineLevel="0" collapsed="false">
      <c r="F82" s="27" t="s">
        <v>240</v>
      </c>
      <c r="G82" s="27"/>
      <c r="H82" s="27"/>
      <c r="I82" s="27"/>
      <c r="J82" s="27"/>
      <c r="K82" s="27"/>
      <c r="L82" s="27"/>
      <c r="M82" s="27"/>
      <c r="N82" s="27"/>
      <c r="O82" s="27" t="s">
        <v>241</v>
      </c>
      <c r="P82" s="27"/>
      <c r="Q82" s="27"/>
      <c r="R82" s="27"/>
      <c r="S82" s="27"/>
      <c r="T82" s="27"/>
      <c r="U82" s="27"/>
      <c r="V82" s="27" t="s">
        <v>242</v>
      </c>
      <c r="W82" s="27"/>
      <c r="X82" s="27"/>
      <c r="Y82" s="27"/>
      <c r="Z82" s="27"/>
      <c r="AA82" s="27"/>
      <c r="AB82" s="27"/>
      <c r="AC82" s="27"/>
      <c r="AD82" s="27"/>
      <c r="AE82" s="27"/>
      <c r="AF82" s="27"/>
      <c r="AG82" s="27"/>
      <c r="AH82" s="27"/>
      <c r="AI82" s="27"/>
      <c r="AJ82" s="27"/>
      <c r="AK82" s="27"/>
    </row>
    <row r="83" customFormat="false" ht="15" hidden="false" customHeight="true" outlineLevel="0" collapsed="false">
      <c r="F83" s="47"/>
      <c r="G83" s="47"/>
      <c r="H83" s="47"/>
      <c r="I83" s="47"/>
      <c r="J83" s="47"/>
      <c r="K83" s="47"/>
      <c r="L83" s="47"/>
      <c r="M83" s="47"/>
      <c r="N83" s="47"/>
      <c r="O83" s="48"/>
      <c r="P83" s="48"/>
      <c r="Q83" s="48"/>
      <c r="R83" s="48"/>
      <c r="S83" s="48"/>
      <c r="T83" s="48"/>
      <c r="U83" s="48"/>
      <c r="V83" s="49" t="s">
        <v>162</v>
      </c>
      <c r="W83" s="50" t="s">
        <v>163</v>
      </c>
      <c r="X83" s="51"/>
      <c r="Y83" s="51"/>
      <c r="Z83" s="51"/>
      <c r="AA83" s="51"/>
      <c r="AB83" s="50" t="s">
        <v>102</v>
      </c>
      <c r="AC83" s="50" t="s">
        <v>97</v>
      </c>
      <c r="AD83" s="52"/>
      <c r="AE83" s="52"/>
      <c r="AF83" s="52"/>
      <c r="AG83" s="52"/>
      <c r="AH83" s="52"/>
      <c r="AI83" s="52"/>
      <c r="AJ83" s="52"/>
      <c r="AK83" s="52"/>
    </row>
    <row r="84" s="1" customFormat="true" ht="15" hidden="false" customHeight="true" outlineLevel="0" collapsed="false">
      <c r="F84" s="47"/>
      <c r="G84" s="47"/>
      <c r="H84" s="47"/>
      <c r="I84" s="47"/>
      <c r="J84" s="47"/>
      <c r="K84" s="47"/>
      <c r="L84" s="47"/>
      <c r="M84" s="47"/>
      <c r="N84" s="47"/>
      <c r="O84" s="48"/>
      <c r="P84" s="48"/>
      <c r="Q84" s="48"/>
      <c r="R84" s="48"/>
      <c r="S84" s="48"/>
      <c r="T84" s="48"/>
      <c r="U84" s="48"/>
      <c r="V84" s="49" t="s">
        <v>162</v>
      </c>
      <c r="W84" s="50" t="s">
        <v>163</v>
      </c>
      <c r="X84" s="51"/>
      <c r="Y84" s="51"/>
      <c r="Z84" s="51"/>
      <c r="AA84" s="51"/>
      <c r="AB84" s="50" t="s">
        <v>102</v>
      </c>
      <c r="AC84" s="50" t="s">
        <v>97</v>
      </c>
      <c r="AD84" s="52"/>
      <c r="AE84" s="52"/>
      <c r="AF84" s="52"/>
      <c r="AG84" s="52"/>
      <c r="AH84" s="52"/>
      <c r="AI84" s="52"/>
      <c r="AJ84" s="52"/>
      <c r="AK84" s="52"/>
    </row>
    <row r="85" s="1" customFormat="true" ht="15" hidden="false" customHeight="true" outlineLevel="0" collapsed="false">
      <c r="F85" s="47"/>
      <c r="G85" s="47"/>
      <c r="H85" s="47"/>
      <c r="I85" s="47"/>
      <c r="J85" s="47"/>
      <c r="K85" s="47"/>
      <c r="L85" s="47"/>
      <c r="M85" s="47"/>
      <c r="N85" s="47"/>
      <c r="O85" s="48"/>
      <c r="P85" s="48"/>
      <c r="Q85" s="48"/>
      <c r="R85" s="48"/>
      <c r="S85" s="48"/>
      <c r="T85" s="48"/>
      <c r="U85" s="48"/>
      <c r="V85" s="49" t="s">
        <v>162</v>
      </c>
      <c r="W85" s="50" t="s">
        <v>163</v>
      </c>
      <c r="X85" s="51"/>
      <c r="Y85" s="51"/>
      <c r="Z85" s="51"/>
      <c r="AA85" s="51"/>
      <c r="AB85" s="50" t="s">
        <v>102</v>
      </c>
      <c r="AC85" s="50" t="s">
        <v>97</v>
      </c>
      <c r="AD85" s="52"/>
      <c r="AE85" s="52"/>
      <c r="AF85" s="52"/>
      <c r="AG85" s="52"/>
      <c r="AH85" s="52"/>
      <c r="AI85" s="52"/>
      <c r="AJ85" s="52"/>
      <c r="AK85" s="52"/>
    </row>
    <row r="86" customFormat="false" ht="15" hidden="false" customHeight="true" outlineLevel="0" collapsed="false">
      <c r="F86" s="47"/>
      <c r="G86" s="47"/>
      <c r="H86" s="47"/>
      <c r="I86" s="47"/>
      <c r="J86" s="47"/>
      <c r="K86" s="47"/>
      <c r="L86" s="47"/>
      <c r="M86" s="47"/>
      <c r="N86" s="47"/>
      <c r="O86" s="48"/>
      <c r="P86" s="48"/>
      <c r="Q86" s="48"/>
      <c r="R86" s="48"/>
      <c r="S86" s="48"/>
      <c r="T86" s="48"/>
      <c r="U86" s="48"/>
      <c r="V86" s="49" t="s">
        <v>162</v>
      </c>
      <c r="W86" s="50" t="s">
        <v>163</v>
      </c>
      <c r="X86" s="51"/>
      <c r="Y86" s="51"/>
      <c r="Z86" s="51"/>
      <c r="AA86" s="51"/>
      <c r="AB86" s="50" t="s">
        <v>102</v>
      </c>
      <c r="AC86" s="50" t="s">
        <v>97</v>
      </c>
      <c r="AD86" s="52"/>
      <c r="AE86" s="52"/>
      <c r="AF86" s="52"/>
      <c r="AG86" s="52"/>
      <c r="AH86" s="52"/>
      <c r="AI86" s="52"/>
      <c r="AJ86" s="52"/>
      <c r="AK86" s="52"/>
    </row>
    <row r="87" customFormat="false" ht="15" hidden="false" customHeight="true" outlineLevel="0" collapsed="false">
      <c r="F87" s="47"/>
      <c r="G87" s="47"/>
      <c r="H87" s="47"/>
      <c r="I87" s="47"/>
      <c r="J87" s="47"/>
      <c r="K87" s="47"/>
      <c r="L87" s="47"/>
      <c r="M87" s="47"/>
      <c r="N87" s="47"/>
      <c r="O87" s="48"/>
      <c r="P87" s="48"/>
      <c r="Q87" s="48"/>
      <c r="R87" s="48"/>
      <c r="S87" s="48"/>
      <c r="T87" s="48"/>
      <c r="U87" s="48"/>
      <c r="V87" s="53" t="s">
        <v>162</v>
      </c>
      <c r="W87" s="54" t="s">
        <v>163</v>
      </c>
      <c r="X87" s="51"/>
      <c r="Y87" s="51"/>
      <c r="Z87" s="51"/>
      <c r="AA87" s="51"/>
      <c r="AB87" s="54" t="s">
        <v>102</v>
      </c>
      <c r="AC87" s="54" t="s">
        <v>97</v>
      </c>
      <c r="AD87" s="52"/>
      <c r="AE87" s="52"/>
      <c r="AF87" s="52"/>
      <c r="AG87" s="52"/>
      <c r="AH87" s="52"/>
      <c r="AI87" s="52"/>
      <c r="AJ87" s="52"/>
      <c r="AK87" s="52"/>
    </row>
    <row r="88" customFormat="false" ht="15" hidden="false" customHeight="true" outlineLevel="0" collapsed="false">
      <c r="F88" s="2" t="s">
        <v>70</v>
      </c>
      <c r="G88" s="2" t="s">
        <v>124</v>
      </c>
      <c r="H88" s="2" t="s">
        <v>125</v>
      </c>
      <c r="I88" s="2" t="s">
        <v>54</v>
      </c>
      <c r="J88" s="2" t="s">
        <v>126</v>
      </c>
      <c r="K88" s="2" t="s">
        <v>72</v>
      </c>
    </row>
    <row r="89" s="2" customFormat="true" ht="15" hidden="false" customHeight="true" outlineLevel="0" collapsed="false">
      <c r="H89" s="2" t="s">
        <v>44</v>
      </c>
      <c r="I89" s="2" t="s">
        <v>40</v>
      </c>
      <c r="J89" s="2" t="s">
        <v>94</v>
      </c>
      <c r="K89" s="2" t="s">
        <v>129</v>
      </c>
      <c r="L89" s="2" t="s">
        <v>138</v>
      </c>
      <c r="M89" s="2" t="s">
        <v>24</v>
      </c>
      <c r="N89" s="2" t="s">
        <v>29</v>
      </c>
      <c r="O89" s="2" t="s">
        <v>214</v>
      </c>
      <c r="P89" s="2" t="s">
        <v>243</v>
      </c>
      <c r="Q89" s="2" t="s">
        <v>214</v>
      </c>
      <c r="R89" s="2" t="s">
        <v>244</v>
      </c>
      <c r="S89" s="2" t="s">
        <v>245</v>
      </c>
      <c r="T89" s="2" t="s">
        <v>75</v>
      </c>
      <c r="U89" s="2" t="s">
        <v>60</v>
      </c>
      <c r="V89" s="2" t="s">
        <v>31</v>
      </c>
      <c r="W89" s="2" t="s">
        <v>32</v>
      </c>
      <c r="X89" s="2" t="s">
        <v>33</v>
      </c>
      <c r="Y89" s="2" t="s">
        <v>34</v>
      </c>
      <c r="Z89" s="2" t="s">
        <v>13</v>
      </c>
      <c r="AA89" s="2" t="s">
        <v>67</v>
      </c>
      <c r="AB89" s="2" t="s">
        <v>39</v>
      </c>
      <c r="AC89" s="2" t="s">
        <v>75</v>
      </c>
      <c r="AD89" s="2" t="s">
        <v>246</v>
      </c>
      <c r="AE89" s="2" t="s">
        <v>51</v>
      </c>
      <c r="AF89" s="2" t="s">
        <v>247</v>
      </c>
      <c r="AG89" s="2" t="s">
        <v>248</v>
      </c>
      <c r="AH89" s="2" t="s">
        <v>13</v>
      </c>
      <c r="AI89" s="2" t="s">
        <v>249</v>
      </c>
      <c r="AJ89" s="2" t="s">
        <v>75</v>
      </c>
      <c r="AK89" s="2" t="s">
        <v>17</v>
      </c>
    </row>
    <row r="90" s="2" customFormat="true" ht="15" hidden="false" customHeight="true" outlineLevel="0" collapsed="false">
      <c r="G90" s="2" t="s">
        <v>18</v>
      </c>
      <c r="H90" s="2" t="s">
        <v>64</v>
      </c>
      <c r="I90" s="2" t="s">
        <v>250</v>
      </c>
      <c r="J90" s="2" t="s">
        <v>28</v>
      </c>
      <c r="K90" s="2" t="s">
        <v>21</v>
      </c>
      <c r="L90" s="2" t="s">
        <v>44</v>
      </c>
      <c r="M90" s="2" t="s">
        <v>40</v>
      </c>
      <c r="N90" s="2" t="s">
        <v>194</v>
      </c>
      <c r="O90" s="2" t="s">
        <v>13</v>
      </c>
      <c r="P90" s="2" t="s">
        <v>59</v>
      </c>
      <c r="Q90" s="2" t="s">
        <v>190</v>
      </c>
      <c r="R90" s="2" t="s">
        <v>78</v>
      </c>
    </row>
    <row r="91" customFormat="false" ht="6" hidden="false" customHeight="true" outlineLevel="0" collapsed="false"/>
    <row r="92" customFormat="false" ht="15" hidden="false" customHeight="true" outlineLevel="0" collapsed="false">
      <c r="E92" s="46" t="s">
        <v>170</v>
      </c>
      <c r="G92" s="2" t="s">
        <v>31</v>
      </c>
      <c r="H92" s="2" t="s">
        <v>32</v>
      </c>
      <c r="I92" s="2" t="s">
        <v>49</v>
      </c>
      <c r="J92" s="2" t="s">
        <v>251</v>
      </c>
      <c r="K92" s="2" t="s">
        <v>77</v>
      </c>
      <c r="L92" s="2" t="s">
        <v>51</v>
      </c>
      <c r="M92" s="2" t="s">
        <v>252</v>
      </c>
      <c r="N92" s="2" t="s">
        <v>253</v>
      </c>
      <c r="O92" s="2" t="s">
        <v>21</v>
      </c>
      <c r="P92" s="2" t="s">
        <v>254</v>
      </c>
      <c r="Q92" s="2" t="s">
        <v>8</v>
      </c>
    </row>
    <row r="93" customFormat="false" ht="15" hidden="false" customHeight="true" outlineLevel="0" collapsed="false">
      <c r="F93" s="27" t="s">
        <v>240</v>
      </c>
      <c r="G93" s="27"/>
      <c r="H93" s="27"/>
      <c r="I93" s="27"/>
      <c r="J93" s="27"/>
      <c r="K93" s="27"/>
      <c r="L93" s="27"/>
      <c r="M93" s="27"/>
      <c r="N93" s="27"/>
      <c r="O93" s="27" t="s">
        <v>255</v>
      </c>
      <c r="P93" s="27"/>
      <c r="Q93" s="27"/>
      <c r="R93" s="27"/>
      <c r="S93" s="27"/>
      <c r="T93" s="27"/>
      <c r="U93" s="27"/>
      <c r="V93" s="27" t="s">
        <v>256</v>
      </c>
      <c r="W93" s="27"/>
      <c r="X93" s="27"/>
      <c r="Y93" s="27"/>
      <c r="Z93" s="27"/>
      <c r="AA93" s="27"/>
      <c r="AB93" s="27"/>
      <c r="AC93" s="27"/>
      <c r="AD93" s="27"/>
      <c r="AE93" s="27"/>
      <c r="AF93" s="27"/>
      <c r="AG93" s="27"/>
      <c r="AH93" s="27"/>
      <c r="AI93" s="27"/>
      <c r="AJ93" s="27"/>
      <c r="AK93" s="27"/>
    </row>
    <row r="94" customFormat="false" ht="15" hidden="false" customHeight="true" outlineLevel="0" collapsed="false">
      <c r="F94" s="47"/>
      <c r="G94" s="47"/>
      <c r="H94" s="47"/>
      <c r="I94" s="47"/>
      <c r="J94" s="47"/>
      <c r="K94" s="47"/>
      <c r="L94" s="47"/>
      <c r="M94" s="47"/>
      <c r="N94" s="47"/>
      <c r="O94" s="55"/>
      <c r="P94" s="55"/>
      <c r="Q94" s="55"/>
      <c r="R94" s="55"/>
      <c r="S94" s="55"/>
      <c r="T94" s="55"/>
      <c r="U94" s="55"/>
      <c r="V94" s="56" t="s">
        <v>257</v>
      </c>
      <c r="W94" s="56"/>
      <c r="X94" s="56"/>
      <c r="Y94" s="56"/>
      <c r="Z94" s="56"/>
      <c r="AA94" s="56"/>
      <c r="AB94" s="56"/>
      <c r="AC94" s="56"/>
      <c r="AD94" s="56"/>
      <c r="AE94" s="56"/>
      <c r="AF94" s="56"/>
      <c r="AG94" s="56"/>
      <c r="AH94" s="56"/>
      <c r="AI94" s="56"/>
      <c r="AJ94" s="56"/>
      <c r="AK94" s="56"/>
    </row>
    <row r="95" s="1" customFormat="true" ht="15" hidden="false" customHeight="true" outlineLevel="0" collapsed="false">
      <c r="F95" s="47"/>
      <c r="G95" s="47"/>
      <c r="H95" s="47"/>
      <c r="I95" s="47"/>
      <c r="J95" s="47"/>
      <c r="K95" s="47"/>
      <c r="L95" s="47"/>
      <c r="M95" s="47"/>
      <c r="N95" s="47"/>
      <c r="O95" s="55"/>
      <c r="P95" s="55"/>
      <c r="Q95" s="55"/>
      <c r="R95" s="55"/>
      <c r="S95" s="55"/>
      <c r="T95" s="55"/>
      <c r="U95" s="55"/>
      <c r="V95" s="56" t="s">
        <v>257</v>
      </c>
      <c r="W95" s="56"/>
      <c r="X95" s="56"/>
      <c r="Y95" s="56"/>
      <c r="Z95" s="56"/>
      <c r="AA95" s="56"/>
      <c r="AB95" s="56"/>
      <c r="AC95" s="56"/>
      <c r="AD95" s="56"/>
      <c r="AE95" s="56"/>
      <c r="AF95" s="56"/>
      <c r="AG95" s="56"/>
      <c r="AH95" s="56"/>
      <c r="AI95" s="56"/>
      <c r="AJ95" s="56"/>
      <c r="AK95" s="56"/>
    </row>
    <row r="96" s="1" customFormat="true" ht="15" hidden="false" customHeight="true" outlineLevel="0" collapsed="false">
      <c r="F96" s="47"/>
      <c r="G96" s="47"/>
      <c r="H96" s="47"/>
      <c r="I96" s="47"/>
      <c r="J96" s="47"/>
      <c r="K96" s="47"/>
      <c r="L96" s="47"/>
      <c r="M96" s="47"/>
      <c r="N96" s="47"/>
      <c r="O96" s="55"/>
      <c r="P96" s="55"/>
      <c r="Q96" s="55"/>
      <c r="R96" s="55"/>
      <c r="S96" s="55"/>
      <c r="T96" s="55"/>
      <c r="U96" s="55"/>
      <c r="V96" s="56" t="s">
        <v>257</v>
      </c>
      <c r="W96" s="56"/>
      <c r="X96" s="56"/>
      <c r="Y96" s="56"/>
      <c r="Z96" s="56"/>
      <c r="AA96" s="56"/>
      <c r="AB96" s="56"/>
      <c r="AC96" s="56"/>
      <c r="AD96" s="56"/>
      <c r="AE96" s="56"/>
      <c r="AF96" s="56"/>
      <c r="AG96" s="56"/>
      <c r="AH96" s="56"/>
      <c r="AI96" s="56"/>
      <c r="AJ96" s="56"/>
      <c r="AK96" s="56"/>
    </row>
    <row r="97" customFormat="false" ht="15" hidden="false" customHeight="true" outlineLevel="0" collapsed="false">
      <c r="F97" s="47"/>
      <c r="G97" s="47"/>
      <c r="H97" s="47"/>
      <c r="I97" s="47"/>
      <c r="J97" s="47"/>
      <c r="K97" s="47"/>
      <c r="L97" s="47"/>
      <c r="M97" s="47"/>
      <c r="N97" s="47"/>
      <c r="O97" s="55"/>
      <c r="P97" s="55"/>
      <c r="Q97" s="55"/>
      <c r="R97" s="55"/>
      <c r="S97" s="55"/>
      <c r="T97" s="55"/>
      <c r="U97" s="55"/>
      <c r="V97" s="56" t="s">
        <v>257</v>
      </c>
      <c r="W97" s="56"/>
      <c r="X97" s="56"/>
      <c r="Y97" s="56"/>
      <c r="Z97" s="56"/>
      <c r="AA97" s="56"/>
      <c r="AB97" s="56"/>
      <c r="AC97" s="56"/>
      <c r="AD97" s="56"/>
      <c r="AE97" s="56"/>
      <c r="AF97" s="56"/>
      <c r="AG97" s="56"/>
      <c r="AH97" s="56"/>
      <c r="AI97" s="56"/>
      <c r="AJ97" s="56"/>
      <c r="AK97" s="56"/>
    </row>
    <row r="98" customFormat="false" ht="15" hidden="false" customHeight="true" outlineLevel="0" collapsed="false">
      <c r="F98" s="47"/>
      <c r="G98" s="47"/>
      <c r="H98" s="47"/>
      <c r="I98" s="47"/>
      <c r="J98" s="47"/>
      <c r="K98" s="47"/>
      <c r="L98" s="47"/>
      <c r="M98" s="47"/>
      <c r="N98" s="47"/>
      <c r="O98" s="48"/>
      <c r="P98" s="48"/>
      <c r="Q98" s="48"/>
      <c r="R98" s="48"/>
      <c r="S98" s="48"/>
      <c r="T98" s="48"/>
      <c r="U98" s="48"/>
      <c r="V98" s="56" t="s">
        <v>257</v>
      </c>
      <c r="W98" s="56"/>
      <c r="X98" s="56"/>
      <c r="Y98" s="56"/>
      <c r="Z98" s="56"/>
      <c r="AA98" s="56"/>
      <c r="AB98" s="56"/>
      <c r="AC98" s="56"/>
      <c r="AD98" s="56"/>
      <c r="AE98" s="56"/>
      <c r="AF98" s="56"/>
      <c r="AG98" s="56"/>
      <c r="AH98" s="56"/>
      <c r="AI98" s="56"/>
      <c r="AJ98" s="56"/>
      <c r="AK98" s="56"/>
    </row>
    <row r="99" customFormat="false" ht="15" hidden="false" customHeight="true" outlineLevel="0" collapsed="false">
      <c r="F99" s="2" t="s">
        <v>70</v>
      </c>
      <c r="G99" s="2" t="s">
        <v>124</v>
      </c>
      <c r="H99" s="2" t="s">
        <v>125</v>
      </c>
      <c r="I99" s="2" t="s">
        <v>54</v>
      </c>
      <c r="J99" s="2" t="s">
        <v>126</v>
      </c>
      <c r="K99" s="2" t="s">
        <v>72</v>
      </c>
    </row>
    <row r="100" s="2" customFormat="true" ht="15" hidden="false" customHeight="true" outlineLevel="0" collapsed="false">
      <c r="G100" s="2" t="s">
        <v>104</v>
      </c>
      <c r="I100" s="2" t="s">
        <v>44</v>
      </c>
      <c r="J100" s="2" t="s">
        <v>40</v>
      </c>
      <c r="K100" s="2" t="s">
        <v>94</v>
      </c>
      <c r="L100" s="2" t="s">
        <v>129</v>
      </c>
      <c r="M100" s="2" t="s">
        <v>138</v>
      </c>
      <c r="N100" s="2" t="s">
        <v>24</v>
      </c>
      <c r="O100" s="2" t="s">
        <v>29</v>
      </c>
      <c r="P100" s="2" t="s">
        <v>214</v>
      </c>
      <c r="Q100" s="2" t="s">
        <v>243</v>
      </c>
      <c r="R100" s="2" t="s">
        <v>214</v>
      </c>
      <c r="S100" s="2" t="s">
        <v>244</v>
      </c>
      <c r="T100" s="2" t="s">
        <v>245</v>
      </c>
      <c r="U100" s="2" t="s">
        <v>75</v>
      </c>
      <c r="V100" s="2" t="s">
        <v>60</v>
      </c>
      <c r="W100" s="2" t="s">
        <v>31</v>
      </c>
      <c r="X100" s="2" t="s">
        <v>32</v>
      </c>
      <c r="Y100" s="2" t="s">
        <v>33</v>
      </c>
      <c r="Z100" s="2" t="s">
        <v>34</v>
      </c>
      <c r="AA100" s="2" t="s">
        <v>13</v>
      </c>
      <c r="AB100" s="2" t="s">
        <v>67</v>
      </c>
      <c r="AC100" s="2" t="s">
        <v>39</v>
      </c>
      <c r="AD100" s="2" t="s">
        <v>75</v>
      </c>
      <c r="AE100" s="2" t="s">
        <v>246</v>
      </c>
      <c r="AF100" s="2" t="s">
        <v>51</v>
      </c>
      <c r="AG100" s="2" t="s">
        <v>247</v>
      </c>
      <c r="AH100" s="2" t="s">
        <v>248</v>
      </c>
      <c r="AI100" s="2" t="s">
        <v>13</v>
      </c>
      <c r="AJ100" s="2" t="s">
        <v>249</v>
      </c>
      <c r="AK100" s="2" t="s">
        <v>75</v>
      </c>
      <c r="AL100" s="2" t="s">
        <v>24</v>
      </c>
    </row>
    <row r="101" s="2" customFormat="true" ht="15" hidden="false" customHeight="true" outlineLevel="0" collapsed="false">
      <c r="H101" s="2" t="s">
        <v>17</v>
      </c>
      <c r="I101" s="2" t="s">
        <v>18</v>
      </c>
      <c r="J101" s="2" t="s">
        <v>64</v>
      </c>
      <c r="K101" s="2" t="s">
        <v>250</v>
      </c>
      <c r="L101" s="2" t="s">
        <v>28</v>
      </c>
      <c r="M101" s="2" t="s">
        <v>21</v>
      </c>
      <c r="N101" s="2" t="s">
        <v>44</v>
      </c>
      <c r="O101" s="2" t="s">
        <v>40</v>
      </c>
      <c r="P101" s="2" t="s">
        <v>194</v>
      </c>
      <c r="Q101" s="2" t="s">
        <v>13</v>
      </c>
      <c r="R101" s="2" t="s">
        <v>59</v>
      </c>
      <c r="S101" s="2" t="s">
        <v>190</v>
      </c>
      <c r="T101" s="2" t="s">
        <v>78</v>
      </c>
    </row>
    <row r="102" s="2" customFormat="true" ht="15" hidden="false" customHeight="true" outlineLevel="0" collapsed="false">
      <c r="G102" s="2" t="s">
        <v>133</v>
      </c>
      <c r="I102" s="2" t="s">
        <v>254</v>
      </c>
      <c r="J102" s="2" t="s">
        <v>8</v>
      </c>
      <c r="K102" s="2" t="s">
        <v>75</v>
      </c>
      <c r="L102" s="2" t="s">
        <v>60</v>
      </c>
      <c r="M102" s="2" t="s">
        <v>59</v>
      </c>
      <c r="N102" s="2" t="s">
        <v>51</v>
      </c>
      <c r="O102" s="2" t="s">
        <v>252</v>
      </c>
      <c r="P102" s="2" t="s">
        <v>253</v>
      </c>
      <c r="Q102" s="2" t="s">
        <v>21</v>
      </c>
      <c r="R102" s="2" t="s">
        <v>0</v>
      </c>
      <c r="S102" s="2" t="s">
        <v>1</v>
      </c>
      <c r="T102" s="2" t="s">
        <v>13</v>
      </c>
      <c r="U102" s="2" t="s">
        <v>258</v>
      </c>
      <c r="V102" s="2" t="s">
        <v>8</v>
      </c>
      <c r="W102" s="2" t="s">
        <v>77</v>
      </c>
      <c r="X102" s="2" t="s">
        <v>51</v>
      </c>
      <c r="Y102" s="2" t="s">
        <v>128</v>
      </c>
      <c r="Z102" s="2" t="s">
        <v>129</v>
      </c>
      <c r="AA102" s="2" t="s">
        <v>78</v>
      </c>
    </row>
    <row r="103" customFormat="false" ht="6" hidden="false" customHeight="true" outlineLevel="0" collapsed="false"/>
    <row r="104" customFormat="false" ht="15" hidden="false" customHeight="true" outlineLevel="0" collapsed="false">
      <c r="E104" s="46" t="s">
        <v>259</v>
      </c>
      <c r="G104" s="2" t="s">
        <v>260</v>
      </c>
      <c r="H104" s="2" t="s">
        <v>261</v>
      </c>
      <c r="I104" s="2" t="s">
        <v>234</v>
      </c>
      <c r="J104" s="2" t="s">
        <v>17</v>
      </c>
      <c r="K104" s="2" t="s">
        <v>18</v>
      </c>
      <c r="L104" s="2" t="s">
        <v>84</v>
      </c>
      <c r="M104" s="2" t="s">
        <v>262</v>
      </c>
      <c r="N104" s="2" t="s">
        <v>147</v>
      </c>
      <c r="O104" s="2" t="s">
        <v>263</v>
      </c>
      <c r="P104" s="2" t="s">
        <v>21</v>
      </c>
      <c r="Q104" s="2" t="s">
        <v>264</v>
      </c>
      <c r="R104" s="2" t="s">
        <v>265</v>
      </c>
      <c r="S104" s="2" t="s">
        <v>68</v>
      </c>
      <c r="T104" s="2" t="s">
        <v>69</v>
      </c>
    </row>
    <row r="105" customFormat="false" ht="15" hidden="false" customHeight="true" outlineLevel="0" collapsed="false">
      <c r="F105" s="56" t="s">
        <v>266</v>
      </c>
      <c r="G105" s="56"/>
      <c r="H105" s="56"/>
      <c r="I105" s="56"/>
      <c r="J105" s="56"/>
      <c r="K105" s="56"/>
      <c r="L105" s="56"/>
      <c r="M105" s="56"/>
      <c r="N105" s="56"/>
      <c r="O105" s="57" t="s">
        <v>267</v>
      </c>
      <c r="P105" s="57"/>
      <c r="Q105" s="57"/>
      <c r="R105" s="57"/>
      <c r="S105" s="57"/>
      <c r="T105" s="57"/>
      <c r="U105" s="57"/>
      <c r="V105" s="27" t="s">
        <v>268</v>
      </c>
      <c r="W105" s="27"/>
      <c r="X105" s="27"/>
      <c r="Y105" s="27"/>
      <c r="Z105" s="27"/>
      <c r="AA105" s="27"/>
      <c r="AB105" s="27"/>
      <c r="AC105" s="27"/>
      <c r="AD105" s="27"/>
      <c r="AE105" s="27"/>
      <c r="AF105" s="27"/>
      <c r="AG105" s="27"/>
      <c r="AH105" s="27"/>
      <c r="AI105" s="27"/>
      <c r="AJ105" s="27"/>
      <c r="AK105" s="27"/>
    </row>
    <row r="106" customFormat="false" ht="15" hidden="false" customHeight="true" outlineLevel="0" collapsed="false">
      <c r="F106" s="56"/>
      <c r="G106" s="56"/>
      <c r="H106" s="56"/>
      <c r="I106" s="56"/>
      <c r="J106" s="56"/>
      <c r="K106" s="56"/>
      <c r="L106" s="56"/>
      <c r="M106" s="56"/>
      <c r="N106" s="56"/>
      <c r="O106" s="58" t="s">
        <v>269</v>
      </c>
      <c r="P106" s="58"/>
      <c r="Q106" s="58"/>
      <c r="R106" s="58"/>
      <c r="S106" s="58"/>
      <c r="T106" s="58"/>
      <c r="U106" s="58"/>
      <c r="V106" s="27"/>
      <c r="W106" s="27"/>
      <c r="X106" s="27"/>
      <c r="Y106" s="27"/>
      <c r="Z106" s="27"/>
      <c r="AA106" s="27"/>
      <c r="AB106" s="27"/>
      <c r="AC106" s="27"/>
      <c r="AD106" s="27"/>
      <c r="AE106" s="27"/>
      <c r="AF106" s="27"/>
      <c r="AG106" s="27"/>
      <c r="AH106" s="27"/>
      <c r="AI106" s="27"/>
      <c r="AJ106" s="27"/>
      <c r="AK106" s="27"/>
    </row>
    <row r="107" customFormat="false" ht="15" hidden="false" customHeight="true" outlineLevel="0" collapsed="false">
      <c r="F107" s="59" t="s">
        <v>270</v>
      </c>
      <c r="G107" s="59"/>
      <c r="H107" s="59"/>
      <c r="I107" s="59"/>
      <c r="J107" s="59"/>
      <c r="K107" s="59"/>
      <c r="L107" s="59"/>
      <c r="M107" s="59"/>
      <c r="N107" s="59"/>
      <c r="O107" s="60"/>
      <c r="P107" s="60"/>
      <c r="Q107" s="60"/>
      <c r="R107" s="60"/>
      <c r="S107" s="60"/>
      <c r="T107" s="61" t="s">
        <v>180</v>
      </c>
      <c r="U107" s="62"/>
      <c r="V107" s="63"/>
      <c r="W107" s="64" t="s">
        <v>271</v>
      </c>
      <c r="X107" s="64"/>
      <c r="Y107" s="64"/>
      <c r="Z107" s="64"/>
      <c r="AA107" s="64"/>
      <c r="AB107" s="64"/>
      <c r="AC107" s="64"/>
      <c r="AD107" s="64"/>
      <c r="AE107" s="65"/>
      <c r="AF107" s="65"/>
      <c r="AG107" s="65"/>
      <c r="AH107" s="65"/>
      <c r="AI107" s="65"/>
      <c r="AJ107" s="46" t="s">
        <v>272</v>
      </c>
      <c r="AK107" s="66"/>
    </row>
    <row r="108" customFormat="false" ht="15" hidden="false" customHeight="true" outlineLevel="0" collapsed="false">
      <c r="F108" s="59" t="s">
        <v>273</v>
      </c>
      <c r="G108" s="59"/>
      <c r="H108" s="59"/>
      <c r="I108" s="59"/>
      <c r="J108" s="59"/>
      <c r="K108" s="59"/>
      <c r="L108" s="59"/>
      <c r="M108" s="59"/>
      <c r="N108" s="59"/>
      <c r="O108" s="60"/>
      <c r="P108" s="60"/>
      <c r="Q108" s="60"/>
      <c r="R108" s="60"/>
      <c r="S108" s="60"/>
      <c r="T108" s="61" t="s">
        <v>180</v>
      </c>
      <c r="U108" s="67"/>
      <c r="V108" s="68"/>
      <c r="W108" s="69" t="s">
        <v>274</v>
      </c>
      <c r="X108" s="69"/>
      <c r="Y108" s="69"/>
      <c r="Z108" s="69"/>
      <c r="AA108" s="69"/>
      <c r="AB108" s="69"/>
      <c r="AC108" s="69"/>
      <c r="AD108" s="69"/>
      <c r="AE108" s="70"/>
      <c r="AF108" s="70"/>
      <c r="AG108" s="70"/>
      <c r="AH108" s="70"/>
      <c r="AI108" s="70"/>
      <c r="AJ108" s="71"/>
      <c r="AK108" s="66"/>
    </row>
    <row r="109" customFormat="false" ht="15" hidden="false" customHeight="true" outlineLevel="0" collapsed="false">
      <c r="F109" s="59" t="s">
        <v>275</v>
      </c>
      <c r="G109" s="59"/>
      <c r="H109" s="59"/>
      <c r="I109" s="59"/>
      <c r="J109" s="59"/>
      <c r="K109" s="59"/>
      <c r="L109" s="59"/>
      <c r="M109" s="59"/>
      <c r="N109" s="59"/>
      <c r="O109" s="60"/>
      <c r="P109" s="60"/>
      <c r="Q109" s="60"/>
      <c r="R109" s="60"/>
      <c r="S109" s="60"/>
      <c r="T109" s="61" t="s">
        <v>180</v>
      </c>
      <c r="U109" s="67"/>
      <c r="V109" s="68"/>
      <c r="W109" s="46" t="s">
        <v>276</v>
      </c>
      <c r="X109" s="46"/>
      <c r="Y109" s="46"/>
      <c r="Z109" s="46"/>
      <c r="AA109" s="46"/>
      <c r="AB109" s="46"/>
      <c r="AC109" s="46"/>
      <c r="AD109" s="46"/>
      <c r="AE109" s="72"/>
      <c r="AF109" s="72"/>
      <c r="AG109" s="72"/>
      <c r="AH109" s="72"/>
      <c r="AI109" s="72"/>
      <c r="AJ109" s="13"/>
      <c r="AK109" s="66"/>
    </row>
    <row r="110" customFormat="false" ht="15" hidden="false" customHeight="true" outlineLevel="0" collapsed="false">
      <c r="F110" s="59" t="s">
        <v>277</v>
      </c>
      <c r="G110" s="59"/>
      <c r="H110" s="59"/>
      <c r="I110" s="59"/>
      <c r="J110" s="59"/>
      <c r="K110" s="59"/>
      <c r="L110" s="59"/>
      <c r="M110" s="59"/>
      <c r="N110" s="59"/>
      <c r="O110" s="60"/>
      <c r="P110" s="60"/>
      <c r="Q110" s="60"/>
      <c r="R110" s="60"/>
      <c r="S110" s="60"/>
      <c r="T110" s="61" t="s">
        <v>180</v>
      </c>
      <c r="U110" s="67"/>
      <c r="V110" s="68"/>
      <c r="W110" s="13"/>
      <c r="X110" s="13"/>
      <c r="Y110" s="13"/>
      <c r="Z110" s="13"/>
      <c r="AA110" s="13"/>
      <c r="AB110" s="13"/>
      <c r="AC110" s="13"/>
      <c r="AD110" s="13"/>
      <c r="AE110" s="13"/>
      <c r="AF110" s="13"/>
      <c r="AG110" s="13"/>
      <c r="AH110" s="13"/>
      <c r="AI110" s="13"/>
      <c r="AJ110" s="13"/>
      <c r="AK110" s="66"/>
    </row>
    <row r="111" customFormat="false" ht="15" hidden="false" customHeight="true" outlineLevel="0" collapsed="false">
      <c r="F111" s="59" t="s">
        <v>278</v>
      </c>
      <c r="G111" s="59"/>
      <c r="H111" s="59"/>
      <c r="I111" s="59"/>
      <c r="J111" s="59"/>
      <c r="K111" s="59"/>
      <c r="L111" s="59"/>
      <c r="M111" s="59"/>
      <c r="N111" s="59"/>
      <c r="O111" s="60"/>
      <c r="P111" s="60"/>
      <c r="Q111" s="60"/>
      <c r="R111" s="60"/>
      <c r="S111" s="60"/>
      <c r="T111" s="61" t="s">
        <v>180</v>
      </c>
      <c r="U111" s="67"/>
      <c r="V111" s="73"/>
      <c r="W111" s="74"/>
      <c r="X111" s="74"/>
      <c r="Y111" s="74"/>
      <c r="Z111" s="74"/>
      <c r="AA111" s="74"/>
      <c r="AB111" s="74"/>
      <c r="AC111" s="74"/>
      <c r="AD111" s="74"/>
      <c r="AE111" s="74"/>
      <c r="AF111" s="74"/>
      <c r="AG111" s="74"/>
      <c r="AH111" s="74"/>
      <c r="AI111" s="74"/>
      <c r="AJ111" s="74"/>
      <c r="AK111" s="75"/>
    </row>
    <row r="112" customFormat="false" ht="15" hidden="false" customHeight="true" outlineLevel="0" collapsed="false">
      <c r="F112" s="2" t="s">
        <v>70</v>
      </c>
      <c r="G112" s="2" t="s">
        <v>124</v>
      </c>
      <c r="H112" s="2" t="s">
        <v>125</v>
      </c>
      <c r="I112" s="2" t="s">
        <v>54</v>
      </c>
      <c r="J112" s="2" t="s">
        <v>126</v>
      </c>
      <c r="K112" s="2" t="s">
        <v>72</v>
      </c>
    </row>
    <row r="113" s="2" customFormat="true" ht="15" hidden="false" customHeight="true" outlineLevel="0" collapsed="false">
      <c r="G113" s="2" t="s">
        <v>104</v>
      </c>
      <c r="I113" s="2" t="s">
        <v>17</v>
      </c>
      <c r="J113" s="2" t="s">
        <v>279</v>
      </c>
      <c r="K113" s="2" t="s">
        <v>84</v>
      </c>
      <c r="L113" s="2" t="s">
        <v>262</v>
      </c>
      <c r="M113" s="2" t="s">
        <v>280</v>
      </c>
      <c r="N113" s="2" t="s">
        <v>84</v>
      </c>
      <c r="O113" s="2" t="s">
        <v>262</v>
      </c>
      <c r="P113" s="2" t="s">
        <v>101</v>
      </c>
      <c r="Q113" s="2" t="s">
        <v>165</v>
      </c>
      <c r="R113" s="2" t="s">
        <v>49</v>
      </c>
      <c r="S113" s="2" t="s">
        <v>138</v>
      </c>
      <c r="T113" s="2" t="s">
        <v>17</v>
      </c>
      <c r="U113" s="2" t="s">
        <v>18</v>
      </c>
      <c r="V113" s="2" t="s">
        <v>101</v>
      </c>
      <c r="W113" s="2" t="s">
        <v>165</v>
      </c>
      <c r="X113" s="2" t="s">
        <v>13</v>
      </c>
      <c r="Y113" s="2" t="s">
        <v>124</v>
      </c>
      <c r="Z113" s="2" t="s">
        <v>125</v>
      </c>
      <c r="AA113" s="2" t="s">
        <v>77</v>
      </c>
      <c r="AB113" s="2" t="s">
        <v>51</v>
      </c>
      <c r="AC113" s="2" t="s">
        <v>128</v>
      </c>
      <c r="AD113" s="2" t="s">
        <v>129</v>
      </c>
      <c r="AE113" s="2" t="s">
        <v>78</v>
      </c>
      <c r="AI113" s="76"/>
      <c r="AJ113" s="76"/>
    </row>
    <row r="114" s="2" customFormat="true" ht="15" hidden="false" customHeight="true" outlineLevel="0" collapsed="false">
      <c r="G114" s="2" t="s">
        <v>133</v>
      </c>
      <c r="I114" s="2" t="s">
        <v>31</v>
      </c>
      <c r="J114" s="2" t="s">
        <v>32</v>
      </c>
      <c r="K114" s="2" t="s">
        <v>84</v>
      </c>
      <c r="L114" s="2" t="s">
        <v>262</v>
      </c>
      <c r="M114" s="2" t="s">
        <v>280</v>
      </c>
      <c r="N114" s="2" t="s">
        <v>84</v>
      </c>
      <c r="O114" s="2" t="s">
        <v>262</v>
      </c>
      <c r="P114" s="2" t="s">
        <v>101</v>
      </c>
      <c r="Q114" s="2" t="s">
        <v>165</v>
      </c>
      <c r="R114" s="2" t="s">
        <v>49</v>
      </c>
      <c r="S114" s="2" t="s">
        <v>138</v>
      </c>
      <c r="T114" s="2" t="s">
        <v>46</v>
      </c>
      <c r="U114" s="2" t="s">
        <v>281</v>
      </c>
      <c r="V114" s="2" t="s">
        <v>280</v>
      </c>
      <c r="W114" s="2" t="s">
        <v>84</v>
      </c>
      <c r="X114" s="2" t="s">
        <v>262</v>
      </c>
      <c r="Y114" s="2" t="s">
        <v>101</v>
      </c>
      <c r="Z114" s="2" t="s">
        <v>165</v>
      </c>
      <c r="AA114" s="2" t="s">
        <v>13</v>
      </c>
      <c r="AB114" s="2" t="s">
        <v>124</v>
      </c>
      <c r="AC114" s="2" t="s">
        <v>125</v>
      </c>
      <c r="AD114" s="2" t="s">
        <v>77</v>
      </c>
      <c r="AE114" s="2" t="s">
        <v>51</v>
      </c>
      <c r="AF114" s="2" t="s">
        <v>128</v>
      </c>
      <c r="AG114" s="2" t="s">
        <v>129</v>
      </c>
      <c r="AH114" s="2" t="s">
        <v>78</v>
      </c>
      <c r="AI114" s="76"/>
      <c r="AJ114" s="76"/>
    </row>
    <row r="115" s="2" customFormat="true" ht="15" hidden="false" customHeight="true" outlineLevel="0" collapsed="false">
      <c r="G115" s="2" t="s">
        <v>148</v>
      </c>
      <c r="I115" s="2" t="s">
        <v>38</v>
      </c>
      <c r="J115" s="2" t="s">
        <v>40</v>
      </c>
      <c r="K115" s="2" t="s">
        <v>282</v>
      </c>
      <c r="L115" s="2" t="s">
        <v>163</v>
      </c>
      <c r="M115" s="2" t="s">
        <v>283</v>
      </c>
      <c r="N115" s="2" t="s">
        <v>284</v>
      </c>
      <c r="O115" s="2" t="s">
        <v>285</v>
      </c>
      <c r="P115" s="2" t="s">
        <v>147</v>
      </c>
      <c r="Q115" s="2" t="s">
        <v>49</v>
      </c>
      <c r="R115" s="2" t="s">
        <v>138</v>
      </c>
      <c r="S115" s="2" t="s">
        <v>286</v>
      </c>
      <c r="T115" s="2" t="s">
        <v>287</v>
      </c>
      <c r="U115" s="2" t="s">
        <v>288</v>
      </c>
      <c r="V115" s="2" t="s">
        <v>40</v>
      </c>
      <c r="W115" s="2" t="s">
        <v>282</v>
      </c>
      <c r="X115" s="2" t="s">
        <v>163</v>
      </c>
      <c r="Y115" s="2" t="s">
        <v>283</v>
      </c>
      <c r="Z115" s="2" t="s">
        <v>284</v>
      </c>
      <c r="AA115" s="2" t="s">
        <v>285</v>
      </c>
      <c r="AB115" s="2" t="s">
        <v>21</v>
      </c>
      <c r="AC115" s="2" t="s">
        <v>206</v>
      </c>
      <c r="AD115" s="2" t="s">
        <v>144</v>
      </c>
      <c r="AE115" s="2" t="s">
        <v>289</v>
      </c>
      <c r="AF115" s="2" t="s">
        <v>260</v>
      </c>
      <c r="AG115" s="2" t="s">
        <v>21</v>
      </c>
      <c r="AH115" s="2" t="s">
        <v>282</v>
      </c>
      <c r="AI115" s="2" t="s">
        <v>163</v>
      </c>
      <c r="AJ115" s="2" t="s">
        <v>283</v>
      </c>
      <c r="AK115" s="2" t="s">
        <v>237</v>
      </c>
    </row>
    <row r="116" s="2" customFormat="true" ht="15" hidden="false" customHeight="true" outlineLevel="0" collapsed="false">
      <c r="H116" s="2" t="s">
        <v>189</v>
      </c>
      <c r="I116" s="2" t="s">
        <v>13</v>
      </c>
      <c r="J116" s="2" t="s">
        <v>207</v>
      </c>
      <c r="K116" s="2" t="s">
        <v>52</v>
      </c>
      <c r="L116" s="2" t="s">
        <v>60</v>
      </c>
      <c r="M116" s="2" t="s">
        <v>124</v>
      </c>
      <c r="N116" s="2" t="s">
        <v>125</v>
      </c>
      <c r="O116" s="2" t="s">
        <v>77</v>
      </c>
      <c r="P116" s="2" t="s">
        <v>51</v>
      </c>
      <c r="Q116" s="2" t="s">
        <v>128</v>
      </c>
      <c r="R116" s="2" t="s">
        <v>129</v>
      </c>
      <c r="S116" s="2" t="s">
        <v>78</v>
      </c>
    </row>
    <row r="117" s="2" customFormat="true" ht="15" hidden="false" customHeight="true" outlineLevel="0" collapsed="false">
      <c r="G117" s="2" t="s">
        <v>208</v>
      </c>
      <c r="I117" s="2" t="s">
        <v>290</v>
      </c>
      <c r="J117" s="2" t="s">
        <v>291</v>
      </c>
      <c r="K117" s="2" t="s">
        <v>49</v>
      </c>
      <c r="L117" s="2" t="s">
        <v>138</v>
      </c>
      <c r="M117" s="2" t="s">
        <v>24</v>
      </c>
      <c r="N117" s="2" t="s">
        <v>17</v>
      </c>
      <c r="O117" s="2" t="s">
        <v>279</v>
      </c>
      <c r="P117" s="2" t="s">
        <v>84</v>
      </c>
      <c r="Q117" s="2" t="s">
        <v>262</v>
      </c>
      <c r="R117" s="2" t="s">
        <v>21</v>
      </c>
      <c r="S117" s="2" t="s">
        <v>84</v>
      </c>
      <c r="T117" s="2" t="s">
        <v>262</v>
      </c>
      <c r="U117" s="2" t="s">
        <v>292</v>
      </c>
      <c r="V117" s="2" t="s">
        <v>293</v>
      </c>
      <c r="W117" s="2" t="s">
        <v>24</v>
      </c>
      <c r="X117" s="2" t="s">
        <v>44</v>
      </c>
      <c r="Y117" s="2" t="s">
        <v>40</v>
      </c>
      <c r="Z117" s="2" t="s">
        <v>21</v>
      </c>
      <c r="AA117" s="2" t="s">
        <v>294</v>
      </c>
      <c r="AB117" s="2" t="s">
        <v>295</v>
      </c>
      <c r="AC117" s="2" t="s">
        <v>24</v>
      </c>
      <c r="AD117" s="2" t="s">
        <v>296</v>
      </c>
      <c r="AE117" s="2" t="s">
        <v>297</v>
      </c>
      <c r="AF117" s="2" t="s">
        <v>298</v>
      </c>
      <c r="AG117" s="2" t="s">
        <v>299</v>
      </c>
      <c r="AH117" s="2" t="s">
        <v>237</v>
      </c>
      <c r="AI117" s="2" t="s">
        <v>300</v>
      </c>
      <c r="AJ117" s="2" t="s">
        <v>32</v>
      </c>
      <c r="AK117" s="2" t="s">
        <v>21</v>
      </c>
    </row>
    <row r="118" s="2" customFormat="true" ht="15" hidden="false" customHeight="true" outlineLevel="0" collapsed="false">
      <c r="H118" s="2" t="s">
        <v>301</v>
      </c>
      <c r="I118" s="2" t="s">
        <v>302</v>
      </c>
      <c r="J118" s="2" t="s">
        <v>13</v>
      </c>
      <c r="K118" s="2" t="s">
        <v>124</v>
      </c>
      <c r="L118" s="2" t="s">
        <v>125</v>
      </c>
      <c r="M118" s="2" t="s">
        <v>77</v>
      </c>
      <c r="N118" s="2" t="s">
        <v>51</v>
      </c>
      <c r="O118" s="2" t="s">
        <v>128</v>
      </c>
      <c r="P118" s="2" t="s">
        <v>129</v>
      </c>
      <c r="Q118" s="2" t="s">
        <v>78</v>
      </c>
    </row>
    <row r="119" s="2" customFormat="true" ht="15" hidden="false" customHeight="true" outlineLevel="0" collapsed="false">
      <c r="G119" s="2" t="s">
        <v>220</v>
      </c>
      <c r="I119" s="2" t="s">
        <v>260</v>
      </c>
      <c r="J119" s="2" t="s">
        <v>261</v>
      </c>
      <c r="K119" s="2" t="s">
        <v>234</v>
      </c>
      <c r="L119" s="2" t="s">
        <v>17</v>
      </c>
      <c r="M119" s="2" t="s">
        <v>18</v>
      </c>
      <c r="N119" s="2" t="s">
        <v>84</v>
      </c>
      <c r="O119" s="2" t="s">
        <v>262</v>
      </c>
      <c r="P119" s="2" t="s">
        <v>147</v>
      </c>
      <c r="Q119" s="2" t="s">
        <v>263</v>
      </c>
      <c r="R119" s="2" t="s">
        <v>21</v>
      </c>
      <c r="S119" s="2" t="s">
        <v>264</v>
      </c>
      <c r="T119" s="2" t="s">
        <v>265</v>
      </c>
      <c r="U119" s="2" t="s">
        <v>68</v>
      </c>
      <c r="V119" s="2" t="s">
        <v>69</v>
      </c>
      <c r="W119" s="2" t="s">
        <v>139</v>
      </c>
      <c r="X119" s="2" t="s">
        <v>83</v>
      </c>
      <c r="Y119" s="2" t="s">
        <v>11</v>
      </c>
      <c r="Z119" s="2" t="s">
        <v>10</v>
      </c>
      <c r="AA119" s="2" t="s">
        <v>303</v>
      </c>
      <c r="AB119" s="2" t="s">
        <v>51</v>
      </c>
      <c r="AC119" s="2" t="s">
        <v>253</v>
      </c>
      <c r="AD119" s="2" t="s">
        <v>295</v>
      </c>
      <c r="AE119" s="2" t="s">
        <v>13</v>
      </c>
      <c r="AF119" s="2" t="s">
        <v>258</v>
      </c>
      <c r="AG119" s="2" t="s">
        <v>8</v>
      </c>
      <c r="AH119" s="2" t="s">
        <v>77</v>
      </c>
      <c r="AI119" s="2" t="s">
        <v>51</v>
      </c>
      <c r="AJ119" s="2" t="s">
        <v>128</v>
      </c>
      <c r="AK119" s="2" t="s">
        <v>129</v>
      </c>
      <c r="AL119" s="2" t="s">
        <v>78</v>
      </c>
    </row>
    <row r="120" s="2" customFormat="true" ht="15" hidden="false" customHeight="true" outlineLevel="0" collapsed="false"/>
    <row r="122" customFormat="false" ht="15" hidden="false" customHeight="true" outlineLevel="0" collapsed="false">
      <c r="C122" s="24" t="s">
        <v>304</v>
      </c>
      <c r="E122" s="2" t="s">
        <v>44</v>
      </c>
      <c r="F122" s="2" t="s">
        <v>40</v>
      </c>
      <c r="G122" s="2" t="s">
        <v>105</v>
      </c>
      <c r="H122" s="2" t="s">
        <v>106</v>
      </c>
    </row>
    <row r="123" customFormat="false" ht="15" hidden="false" customHeight="true" outlineLevel="0" collapsed="false">
      <c r="D123" s="2" t="s">
        <v>161</v>
      </c>
      <c r="F123" s="2" t="s">
        <v>44</v>
      </c>
      <c r="G123" s="2" t="s">
        <v>40</v>
      </c>
      <c r="H123" s="2" t="s">
        <v>67</v>
      </c>
      <c r="I123" s="2" t="s">
        <v>185</v>
      </c>
    </row>
    <row r="124" customFormat="false" ht="15" hidden="false" customHeight="true" outlineLevel="0" collapsed="false">
      <c r="F124" s="2" t="s">
        <v>44</v>
      </c>
      <c r="G124" s="2" t="s">
        <v>40</v>
      </c>
      <c r="H124" s="2" t="s">
        <v>149</v>
      </c>
      <c r="I124" s="2" t="s">
        <v>150</v>
      </c>
      <c r="J124" s="2" t="s">
        <v>70</v>
      </c>
      <c r="K124" s="77"/>
      <c r="L124" s="77"/>
      <c r="M124" s="77"/>
      <c r="N124" s="77"/>
      <c r="O124" s="77"/>
      <c r="P124" s="77"/>
      <c r="Q124" s="77"/>
      <c r="R124" s="2" t="s">
        <v>144</v>
      </c>
      <c r="S124" s="46" t="s">
        <v>213</v>
      </c>
      <c r="T124" s="77"/>
      <c r="U124" s="77"/>
      <c r="V124" s="77"/>
      <c r="W124" s="77"/>
      <c r="X124" s="77"/>
      <c r="Y124" s="77"/>
      <c r="Z124" s="77"/>
      <c r="AA124" s="2" t="s">
        <v>72</v>
      </c>
    </row>
    <row r="125" customFormat="false" ht="15" hidden="false" customHeight="true" outlineLevel="0" collapsed="false">
      <c r="F125" s="78" t="s">
        <v>305</v>
      </c>
      <c r="G125" s="78"/>
      <c r="H125" s="78"/>
      <c r="I125" s="78"/>
      <c r="J125" s="78"/>
      <c r="K125" s="78"/>
      <c r="L125" s="78"/>
      <c r="M125" s="78"/>
      <c r="N125" s="78"/>
      <c r="O125" s="78"/>
      <c r="P125" s="78"/>
      <c r="Q125" s="78"/>
      <c r="R125" s="78"/>
      <c r="S125" s="27" t="s">
        <v>306</v>
      </c>
      <c r="T125" s="27"/>
      <c r="U125" s="27"/>
      <c r="V125" s="27"/>
      <c r="W125" s="27"/>
      <c r="X125" s="27"/>
      <c r="Y125" s="27"/>
      <c r="Z125" s="27"/>
      <c r="AA125" s="27"/>
      <c r="AB125" s="27"/>
      <c r="AC125" s="27"/>
      <c r="AD125" s="27"/>
      <c r="AE125" s="79" t="s">
        <v>307</v>
      </c>
      <c r="AF125" s="79"/>
      <c r="AG125" s="79"/>
      <c r="AH125" s="79"/>
      <c r="AI125" s="79"/>
      <c r="AJ125" s="79"/>
      <c r="AK125" s="79"/>
    </row>
    <row r="126" customFormat="false" ht="15" hidden="false" customHeight="true" outlineLevel="0" collapsed="false">
      <c r="F126" s="78"/>
      <c r="G126" s="78"/>
      <c r="H126" s="78"/>
      <c r="I126" s="78"/>
      <c r="J126" s="78"/>
      <c r="K126" s="78"/>
      <c r="L126" s="78"/>
      <c r="M126" s="78"/>
      <c r="N126" s="78"/>
      <c r="O126" s="78"/>
      <c r="P126" s="78"/>
      <c r="Q126" s="78"/>
      <c r="R126" s="78"/>
      <c r="S126" s="27"/>
      <c r="T126" s="27"/>
      <c r="U126" s="27"/>
      <c r="V126" s="27"/>
      <c r="W126" s="27"/>
      <c r="X126" s="27"/>
      <c r="Y126" s="27"/>
      <c r="Z126" s="27"/>
      <c r="AA126" s="27"/>
      <c r="AB126" s="27"/>
      <c r="AC126" s="27"/>
      <c r="AD126" s="27"/>
      <c r="AE126" s="80" t="s">
        <v>308</v>
      </c>
      <c r="AF126" s="80"/>
      <c r="AG126" s="80"/>
      <c r="AH126" s="80"/>
      <c r="AI126" s="80"/>
      <c r="AJ126" s="80"/>
      <c r="AK126" s="80"/>
    </row>
    <row r="127" customFormat="false" ht="15" hidden="false" customHeight="true" outlineLevel="0" collapsed="false">
      <c r="F127" s="81" t="s">
        <v>309</v>
      </c>
      <c r="G127" s="81"/>
      <c r="H127" s="82" t="s">
        <v>310</v>
      </c>
      <c r="I127" s="82"/>
      <c r="J127" s="82"/>
      <c r="K127" s="82"/>
      <c r="L127" s="83"/>
      <c r="M127" s="32" t="s">
        <v>157</v>
      </c>
      <c r="N127" s="84"/>
      <c r="O127" s="84"/>
      <c r="P127" s="84"/>
      <c r="Q127" s="32" t="s">
        <v>198</v>
      </c>
      <c r="R127" s="85"/>
      <c r="S127" s="86"/>
      <c r="T127" s="86"/>
      <c r="U127" s="86"/>
      <c r="V127" s="86"/>
      <c r="W127" s="87" t="s">
        <v>311</v>
      </c>
      <c r="X127" s="87"/>
      <c r="Y127" s="88"/>
      <c r="Z127" s="88"/>
      <c r="AA127" s="88"/>
      <c r="AB127" s="88"/>
      <c r="AC127" s="89" t="s">
        <v>312</v>
      </c>
      <c r="AD127" s="89"/>
      <c r="AE127" s="86"/>
      <c r="AF127" s="86"/>
      <c r="AG127" s="86"/>
      <c r="AH127" s="86"/>
      <c r="AI127" s="90" t="s">
        <v>313</v>
      </c>
      <c r="AJ127" s="91"/>
      <c r="AK127" s="92"/>
    </row>
    <row r="128" customFormat="false" ht="15" hidden="false" customHeight="true" outlineLevel="0" collapsed="false">
      <c r="F128" s="81"/>
      <c r="G128" s="81"/>
      <c r="H128" s="82"/>
      <c r="I128" s="82"/>
      <c r="J128" s="82"/>
      <c r="K128" s="82"/>
      <c r="L128" s="93"/>
      <c r="M128" s="43" t="s">
        <v>150</v>
      </c>
      <c r="N128" s="94"/>
      <c r="O128" s="94"/>
      <c r="P128" s="94"/>
      <c r="Q128" s="43" t="s">
        <v>198</v>
      </c>
      <c r="R128" s="95"/>
      <c r="S128" s="86"/>
      <c r="T128" s="86"/>
      <c r="U128" s="86"/>
      <c r="V128" s="86"/>
      <c r="W128" s="87" t="s">
        <v>311</v>
      </c>
      <c r="X128" s="87"/>
      <c r="Y128" s="88"/>
      <c r="Z128" s="88"/>
      <c r="AA128" s="88"/>
      <c r="AB128" s="88"/>
      <c r="AC128" s="89" t="s">
        <v>312</v>
      </c>
      <c r="AD128" s="89"/>
      <c r="AE128" s="86"/>
      <c r="AF128" s="86"/>
      <c r="AG128" s="86"/>
      <c r="AH128" s="86"/>
      <c r="AI128" s="90" t="s">
        <v>313</v>
      </c>
      <c r="AJ128" s="91"/>
      <c r="AK128" s="92"/>
    </row>
    <row r="129" customFormat="false" ht="15" hidden="false" customHeight="true" outlineLevel="0" collapsed="false">
      <c r="F129" s="81"/>
      <c r="G129" s="81"/>
      <c r="H129" s="82"/>
      <c r="I129" s="82"/>
      <c r="J129" s="82"/>
      <c r="K129" s="82"/>
      <c r="L129" s="96"/>
      <c r="M129" s="97"/>
      <c r="N129" s="97"/>
      <c r="O129" s="38" t="s">
        <v>61</v>
      </c>
      <c r="P129" s="97"/>
      <c r="Q129" s="97"/>
      <c r="R129" s="98"/>
      <c r="S129" s="99" t="str">
        <f aca="false">IF(SUM(S127:V128)=0,"",SUM(S127:V128))</f>
        <v/>
      </c>
      <c r="T129" s="99"/>
      <c r="U129" s="99"/>
      <c r="V129" s="99"/>
      <c r="W129" s="87" t="s">
        <v>311</v>
      </c>
      <c r="X129" s="87"/>
      <c r="Y129" s="100" t="str">
        <f aca="false">IF(SUM(Y127:AB128)=0,"",SUM(Y127:AB128))</f>
        <v/>
      </c>
      <c r="Z129" s="100"/>
      <c r="AA129" s="100"/>
      <c r="AB129" s="100"/>
      <c r="AC129" s="89" t="s">
        <v>312</v>
      </c>
      <c r="AD129" s="89"/>
      <c r="AE129" s="99" t="str">
        <f aca="false">IF(SUM(AE127:AH128)=0,"",SUM(AE127:AH128))</f>
        <v/>
      </c>
      <c r="AF129" s="99"/>
      <c r="AG129" s="99"/>
      <c r="AH129" s="99"/>
      <c r="AI129" s="90" t="s">
        <v>313</v>
      </c>
      <c r="AJ129" s="91"/>
      <c r="AK129" s="92"/>
    </row>
    <row r="130" customFormat="false" ht="15" hidden="false" customHeight="true" outlineLevel="0" collapsed="false">
      <c r="F130" s="81"/>
      <c r="G130" s="81"/>
      <c r="H130" s="101" t="s">
        <v>314</v>
      </c>
      <c r="I130" s="101"/>
      <c r="J130" s="101"/>
      <c r="K130" s="101"/>
      <c r="L130" s="63"/>
      <c r="M130" s="2" t="s">
        <v>315</v>
      </c>
      <c r="Q130" s="2" t="s">
        <v>8</v>
      </c>
      <c r="R130" s="102"/>
      <c r="S130" s="86"/>
      <c r="T130" s="86"/>
      <c r="U130" s="86"/>
      <c r="V130" s="86"/>
      <c r="W130" s="87" t="s">
        <v>316</v>
      </c>
      <c r="X130" s="87"/>
      <c r="Y130" s="88"/>
      <c r="Z130" s="88"/>
      <c r="AA130" s="88"/>
      <c r="AB130" s="88"/>
      <c r="AC130" s="89" t="s">
        <v>317</v>
      </c>
      <c r="AD130" s="89"/>
      <c r="AE130" s="86"/>
      <c r="AF130" s="86"/>
      <c r="AG130" s="86"/>
      <c r="AH130" s="86"/>
      <c r="AI130" s="90" t="s">
        <v>313</v>
      </c>
      <c r="AJ130" s="91"/>
      <c r="AK130" s="92"/>
    </row>
    <row r="131" customFormat="false" ht="15" hidden="false" customHeight="true" outlineLevel="0" collapsed="false">
      <c r="F131" s="81"/>
      <c r="G131" s="81"/>
      <c r="H131" s="101"/>
      <c r="I131" s="101"/>
      <c r="J131" s="101"/>
      <c r="K131" s="101"/>
      <c r="L131" s="42"/>
      <c r="M131" s="43" t="s">
        <v>318</v>
      </c>
      <c r="N131" s="94"/>
      <c r="O131" s="43" t="s">
        <v>319</v>
      </c>
      <c r="P131" s="94"/>
      <c r="Q131" s="43" t="s">
        <v>141</v>
      </c>
      <c r="R131" s="95"/>
      <c r="S131" s="86"/>
      <c r="T131" s="86"/>
      <c r="U131" s="86"/>
      <c r="V131" s="86"/>
      <c r="W131" s="87" t="s">
        <v>316</v>
      </c>
      <c r="X131" s="87"/>
      <c r="Y131" s="88"/>
      <c r="Z131" s="88"/>
      <c r="AA131" s="88"/>
      <c r="AB131" s="88"/>
      <c r="AC131" s="89" t="s">
        <v>317</v>
      </c>
      <c r="AD131" s="89"/>
      <c r="AE131" s="86"/>
      <c r="AF131" s="86"/>
      <c r="AG131" s="86"/>
      <c r="AH131" s="86"/>
      <c r="AI131" s="90" t="s">
        <v>313</v>
      </c>
      <c r="AJ131" s="91"/>
      <c r="AK131" s="92"/>
    </row>
    <row r="132" s="1" customFormat="true" ht="15" hidden="false" customHeight="true" outlineLevel="0" collapsed="false">
      <c r="F132" s="81"/>
      <c r="G132" s="81"/>
      <c r="H132" s="101"/>
      <c r="I132" s="101"/>
      <c r="J132" s="101"/>
      <c r="K132" s="101"/>
      <c r="L132" s="103" t="s">
        <v>183</v>
      </c>
      <c r="M132" s="103"/>
      <c r="N132" s="104"/>
      <c r="O132" s="104"/>
      <c r="P132" s="104"/>
      <c r="Q132" s="104"/>
      <c r="R132" s="104"/>
      <c r="S132" s="86"/>
      <c r="T132" s="86"/>
      <c r="U132" s="86"/>
      <c r="V132" s="86"/>
      <c r="W132" s="105" t="s">
        <v>320</v>
      </c>
      <c r="X132" s="105"/>
      <c r="Y132" s="88"/>
      <c r="Z132" s="88"/>
      <c r="AA132" s="88"/>
      <c r="AB132" s="88"/>
      <c r="AC132" s="106" t="str">
        <f aca="false">SUBSTITUTE(W132,"（","）")</f>
        <v>○）</v>
      </c>
      <c r="AD132" s="106"/>
      <c r="AE132" s="86"/>
      <c r="AF132" s="86"/>
      <c r="AG132" s="86"/>
      <c r="AH132" s="86"/>
      <c r="AI132" s="90" t="s">
        <v>313</v>
      </c>
      <c r="AJ132" s="91"/>
      <c r="AK132" s="92"/>
    </row>
    <row r="133" s="1" customFormat="true" ht="15" hidden="false" customHeight="true" outlineLevel="0" collapsed="false">
      <c r="F133" s="81"/>
      <c r="G133" s="81"/>
      <c r="H133" s="101"/>
      <c r="I133" s="101"/>
      <c r="J133" s="101"/>
      <c r="K133" s="101"/>
      <c r="L133" s="103"/>
      <c r="M133" s="103"/>
      <c r="N133" s="104"/>
      <c r="O133" s="104"/>
      <c r="P133" s="104"/>
      <c r="Q133" s="104"/>
      <c r="R133" s="104"/>
      <c r="S133" s="86"/>
      <c r="T133" s="86"/>
      <c r="U133" s="86"/>
      <c r="V133" s="86"/>
      <c r="W133" s="105" t="s">
        <v>320</v>
      </c>
      <c r="X133" s="105"/>
      <c r="Y133" s="88"/>
      <c r="Z133" s="88"/>
      <c r="AA133" s="88"/>
      <c r="AB133" s="88"/>
      <c r="AC133" s="106" t="str">
        <f aca="false">SUBSTITUTE(W133,"（","）")</f>
        <v>○）</v>
      </c>
      <c r="AD133" s="106"/>
      <c r="AE133" s="86"/>
      <c r="AF133" s="86"/>
      <c r="AG133" s="86"/>
      <c r="AH133" s="86"/>
      <c r="AI133" s="90" t="s">
        <v>313</v>
      </c>
      <c r="AJ133" s="91"/>
      <c r="AK133" s="92"/>
    </row>
    <row r="134" s="1" customFormat="true" ht="15" hidden="false" customHeight="true" outlineLevel="0" collapsed="false">
      <c r="F134" s="81"/>
      <c r="G134" s="81"/>
      <c r="H134" s="101"/>
      <c r="I134" s="101"/>
      <c r="J134" s="101"/>
      <c r="K134" s="101"/>
      <c r="L134" s="103"/>
      <c r="M134" s="103"/>
      <c r="N134" s="104"/>
      <c r="O134" s="104"/>
      <c r="P134" s="104"/>
      <c r="Q134" s="104"/>
      <c r="R134" s="104"/>
      <c r="S134" s="86"/>
      <c r="T134" s="86"/>
      <c r="U134" s="86"/>
      <c r="V134" s="86"/>
      <c r="W134" s="105" t="s">
        <v>320</v>
      </c>
      <c r="X134" s="105"/>
      <c r="Y134" s="88"/>
      <c r="Z134" s="88"/>
      <c r="AA134" s="88"/>
      <c r="AB134" s="88"/>
      <c r="AC134" s="106" t="str">
        <f aca="false">SUBSTITUTE(W134,"（","）")</f>
        <v>○）</v>
      </c>
      <c r="AD134" s="106"/>
      <c r="AE134" s="86"/>
      <c r="AF134" s="86"/>
      <c r="AG134" s="86"/>
      <c r="AH134" s="86"/>
      <c r="AI134" s="90" t="s">
        <v>313</v>
      </c>
      <c r="AJ134" s="91"/>
      <c r="AK134" s="92"/>
    </row>
    <row r="135" s="1" customFormat="true" ht="15" hidden="false" customHeight="true" outlineLevel="0" collapsed="false">
      <c r="F135" s="81"/>
      <c r="G135" s="81"/>
      <c r="H135" s="101"/>
      <c r="I135" s="101"/>
      <c r="J135" s="101"/>
      <c r="K135" s="101"/>
      <c r="L135" s="107"/>
      <c r="M135" s="108"/>
      <c r="N135" s="109"/>
      <c r="O135" s="54" t="s">
        <v>61</v>
      </c>
      <c r="P135" s="109"/>
      <c r="Q135" s="109"/>
      <c r="R135" s="110"/>
      <c r="S135" s="99"/>
      <c r="T135" s="99"/>
      <c r="U135" s="99"/>
      <c r="V135" s="99"/>
      <c r="W135" s="111"/>
      <c r="X135" s="111"/>
      <c r="Y135" s="100"/>
      <c r="Z135" s="100"/>
      <c r="AA135" s="100"/>
      <c r="AB135" s="100"/>
      <c r="AC135" s="89"/>
      <c r="AD135" s="89"/>
      <c r="AE135" s="99" t="str">
        <f aca="false">IF(SUM(AE130:AH134)=0,"",SUM(AE130:AH134))</f>
        <v/>
      </c>
      <c r="AF135" s="99"/>
      <c r="AG135" s="99"/>
      <c r="AH135" s="99"/>
      <c r="AI135" s="90" t="s">
        <v>313</v>
      </c>
      <c r="AJ135" s="91"/>
      <c r="AK135" s="92"/>
    </row>
    <row r="136" s="1" customFormat="true" ht="15" hidden="false" customHeight="true" outlineLevel="0" collapsed="false">
      <c r="F136" s="81"/>
      <c r="G136" s="81"/>
      <c r="H136" s="112" t="s">
        <v>134</v>
      </c>
      <c r="I136" s="69" t="s">
        <v>124</v>
      </c>
      <c r="J136" s="69" t="s">
        <v>212</v>
      </c>
      <c r="K136" s="69" t="s">
        <v>321</v>
      </c>
      <c r="L136" s="69" t="s">
        <v>21</v>
      </c>
      <c r="M136" s="69" t="s">
        <v>38</v>
      </c>
      <c r="N136" s="69" t="s">
        <v>40</v>
      </c>
      <c r="O136" s="69"/>
      <c r="P136" s="69"/>
      <c r="Q136" s="69"/>
      <c r="R136" s="44"/>
      <c r="S136" s="86"/>
      <c r="T136" s="86"/>
      <c r="U136" s="86"/>
      <c r="V136" s="86"/>
      <c r="W136" s="105" t="s">
        <v>320</v>
      </c>
      <c r="X136" s="105"/>
      <c r="Y136" s="86"/>
      <c r="Z136" s="86"/>
      <c r="AA136" s="86"/>
      <c r="AB136" s="86"/>
      <c r="AC136" s="106" t="str">
        <f aca="false">SUBSTITUTE(W136,"（","）")</f>
        <v>○）</v>
      </c>
      <c r="AD136" s="106"/>
      <c r="AE136" s="86"/>
      <c r="AF136" s="86"/>
      <c r="AG136" s="86"/>
      <c r="AH136" s="86"/>
      <c r="AI136" s="90" t="s">
        <v>313</v>
      </c>
      <c r="AJ136" s="91"/>
      <c r="AK136" s="92"/>
    </row>
    <row r="137" s="1" customFormat="true" ht="15" hidden="false" customHeight="true" outlineLevel="0" collapsed="false">
      <c r="F137" s="112" t="s">
        <v>38</v>
      </c>
      <c r="G137" s="69" t="s">
        <v>40</v>
      </c>
      <c r="H137" s="69" t="s">
        <v>251</v>
      </c>
      <c r="I137" s="69" t="s">
        <v>322</v>
      </c>
      <c r="J137" s="69" t="s">
        <v>29</v>
      </c>
      <c r="K137" s="69" t="s">
        <v>21</v>
      </c>
      <c r="L137" s="69" t="s">
        <v>30</v>
      </c>
      <c r="M137" s="69"/>
      <c r="N137" s="69"/>
      <c r="O137" s="69"/>
      <c r="P137" s="69"/>
      <c r="Q137" s="69"/>
      <c r="R137" s="44"/>
      <c r="S137" s="86"/>
      <c r="T137" s="86"/>
      <c r="U137" s="86"/>
      <c r="V137" s="86"/>
      <c r="W137" s="105" t="s">
        <v>320</v>
      </c>
      <c r="X137" s="105"/>
      <c r="Y137" s="86"/>
      <c r="Z137" s="86"/>
      <c r="AA137" s="86"/>
      <c r="AB137" s="86"/>
      <c r="AC137" s="106" t="str">
        <f aca="false">SUBSTITUTE(W137,"（","）")</f>
        <v>○）</v>
      </c>
      <c r="AD137" s="106"/>
      <c r="AE137" s="86"/>
      <c r="AF137" s="86"/>
      <c r="AG137" s="86"/>
      <c r="AH137" s="86"/>
      <c r="AI137" s="90" t="s">
        <v>313</v>
      </c>
      <c r="AJ137" s="91"/>
      <c r="AK137" s="92"/>
    </row>
    <row r="138" s="1" customFormat="true" ht="15" hidden="false" customHeight="true" outlineLevel="0" collapsed="false">
      <c r="F138" s="27" t="s">
        <v>323</v>
      </c>
      <c r="G138" s="27"/>
      <c r="H138" s="27"/>
      <c r="I138" s="27"/>
      <c r="J138" s="27"/>
      <c r="K138" s="27"/>
      <c r="L138" s="27"/>
      <c r="M138" s="27"/>
      <c r="N138" s="27"/>
      <c r="O138" s="27"/>
      <c r="P138" s="27"/>
      <c r="Q138" s="27"/>
      <c r="R138" s="27"/>
      <c r="S138" s="113" t="s">
        <v>324</v>
      </c>
      <c r="T138" s="113"/>
      <c r="U138" s="113"/>
      <c r="V138" s="113"/>
      <c r="W138" s="113"/>
      <c r="X138" s="113"/>
      <c r="Y138" s="113"/>
      <c r="Z138" s="113"/>
      <c r="AA138" s="113"/>
      <c r="AB138" s="113"/>
      <c r="AC138" s="113"/>
      <c r="AD138" s="113"/>
      <c r="AE138" s="114" t="str">
        <f aca="false">+IF((SUM(AE127:AH128)+SUM(AE130:AH134)+AE136+AE137)=0,"",SUM(AE127:AH128)+SUM(AE130:AH134)+AE136+AE137)</f>
        <v/>
      </c>
      <c r="AF138" s="114"/>
      <c r="AG138" s="114"/>
      <c r="AH138" s="114"/>
      <c r="AI138" s="90" t="s">
        <v>313</v>
      </c>
      <c r="AJ138" s="91"/>
      <c r="AK138" s="92"/>
    </row>
    <row r="139" customFormat="false" ht="15" hidden="false" customHeight="true" outlineLevel="0" collapsed="false">
      <c r="F139" s="2" t="s">
        <v>70</v>
      </c>
      <c r="G139" s="2" t="s">
        <v>124</v>
      </c>
      <c r="H139" s="2" t="s">
        <v>125</v>
      </c>
      <c r="I139" s="2" t="s">
        <v>54</v>
      </c>
      <c r="J139" s="2" t="s">
        <v>126</v>
      </c>
      <c r="K139" s="2" t="s">
        <v>72</v>
      </c>
    </row>
    <row r="140" s="2" customFormat="true" ht="15" hidden="false" customHeight="true" outlineLevel="0" collapsed="false">
      <c r="G140" s="2" t="s">
        <v>104</v>
      </c>
      <c r="I140" s="2" t="s">
        <v>44</v>
      </c>
      <c r="J140" s="2" t="s">
        <v>40</v>
      </c>
      <c r="K140" s="2" t="s">
        <v>149</v>
      </c>
      <c r="L140" s="2" t="s">
        <v>150</v>
      </c>
      <c r="M140" s="2" t="s">
        <v>138</v>
      </c>
      <c r="N140" s="2" t="s">
        <v>24</v>
      </c>
      <c r="O140" s="2" t="s">
        <v>186</v>
      </c>
      <c r="P140" s="2" t="s">
        <v>187</v>
      </c>
      <c r="Q140" s="2" t="s">
        <v>73</v>
      </c>
      <c r="R140" s="2" t="s">
        <v>74</v>
      </c>
      <c r="S140" s="2" t="s">
        <v>49</v>
      </c>
      <c r="T140" s="2" t="s">
        <v>188</v>
      </c>
      <c r="U140" s="2" t="s">
        <v>51</v>
      </c>
      <c r="V140" s="2" t="s">
        <v>44</v>
      </c>
      <c r="W140" s="2" t="s">
        <v>40</v>
      </c>
      <c r="X140" s="2" t="s">
        <v>5</v>
      </c>
      <c r="Y140" s="2" t="s">
        <v>189</v>
      </c>
      <c r="Z140" s="2" t="s">
        <v>129</v>
      </c>
      <c r="AA140" s="2" t="s">
        <v>77</v>
      </c>
      <c r="AB140" s="2" t="s">
        <v>51</v>
      </c>
      <c r="AC140" s="2" t="s">
        <v>128</v>
      </c>
      <c r="AD140" s="2" t="s">
        <v>129</v>
      </c>
      <c r="AE140" s="2" t="s">
        <v>78</v>
      </c>
    </row>
    <row r="141" s="2" customFormat="true" ht="15" hidden="false" customHeight="true" outlineLevel="0" collapsed="false">
      <c r="G141" s="2" t="s">
        <v>133</v>
      </c>
      <c r="I141" s="2" t="s">
        <v>44</v>
      </c>
      <c r="J141" s="2" t="s">
        <v>40</v>
      </c>
      <c r="K141" s="2" t="s">
        <v>325</v>
      </c>
      <c r="L141" s="2" t="s">
        <v>49</v>
      </c>
      <c r="M141" s="2" t="s">
        <v>138</v>
      </c>
      <c r="N141" s="2" t="s">
        <v>24</v>
      </c>
      <c r="O141" s="2" t="s">
        <v>289</v>
      </c>
      <c r="P141" s="2" t="s">
        <v>260</v>
      </c>
      <c r="Q141" s="2" t="s">
        <v>326</v>
      </c>
      <c r="R141" s="2" t="s">
        <v>38</v>
      </c>
      <c r="S141" s="2" t="s">
        <v>49</v>
      </c>
      <c r="T141" s="2" t="s">
        <v>188</v>
      </c>
      <c r="U141" s="2" t="s">
        <v>51</v>
      </c>
      <c r="V141" s="2" t="s">
        <v>215</v>
      </c>
      <c r="W141" s="2" t="s">
        <v>21</v>
      </c>
      <c r="X141" s="2" t="s">
        <v>21</v>
      </c>
      <c r="Y141" s="2" t="s">
        <v>206</v>
      </c>
      <c r="Z141" s="2" t="s">
        <v>144</v>
      </c>
      <c r="AA141" s="2" t="s">
        <v>24</v>
      </c>
      <c r="AB141" s="2" t="s">
        <v>327</v>
      </c>
      <c r="AC141" s="2" t="s">
        <v>328</v>
      </c>
      <c r="AD141" s="2" t="s">
        <v>24</v>
      </c>
      <c r="AE141" s="2" t="s">
        <v>245</v>
      </c>
      <c r="AF141" s="2" t="s">
        <v>329</v>
      </c>
      <c r="AG141" s="2" t="s">
        <v>330</v>
      </c>
      <c r="AH141" s="2" t="s">
        <v>265</v>
      </c>
      <c r="AI141" s="2" t="s">
        <v>13</v>
      </c>
      <c r="AJ141" s="2" t="s">
        <v>207</v>
      </c>
      <c r="AK141" s="2" t="s">
        <v>52</v>
      </c>
    </row>
    <row r="142" s="2" customFormat="true" ht="15" hidden="false" customHeight="true" outlineLevel="0" collapsed="false">
      <c r="H142" s="2" t="s">
        <v>60</v>
      </c>
      <c r="I142" s="2" t="s">
        <v>124</v>
      </c>
      <c r="J142" s="2" t="s">
        <v>125</v>
      </c>
      <c r="K142" s="2" t="s">
        <v>77</v>
      </c>
      <c r="L142" s="2" t="s">
        <v>51</v>
      </c>
      <c r="M142" s="2" t="s">
        <v>128</v>
      </c>
      <c r="N142" s="2" t="s">
        <v>129</v>
      </c>
      <c r="O142" s="2" t="s">
        <v>129</v>
      </c>
      <c r="P142" s="2" t="s">
        <v>75</v>
      </c>
      <c r="Q142" s="2" t="s">
        <v>24</v>
      </c>
      <c r="R142" s="2" t="s">
        <v>190</v>
      </c>
      <c r="S142" s="2" t="s">
        <v>191</v>
      </c>
      <c r="T142" s="2" t="s">
        <v>331</v>
      </c>
      <c r="U142" s="2" t="s">
        <v>301</v>
      </c>
      <c r="V142" s="2" t="s">
        <v>38</v>
      </c>
      <c r="W142" s="2" t="s">
        <v>332</v>
      </c>
      <c r="X142" s="2" t="s">
        <v>44</v>
      </c>
      <c r="Y142" s="2" t="s">
        <v>40</v>
      </c>
      <c r="Z142" s="2" t="s">
        <v>49</v>
      </c>
      <c r="AA142" s="2" t="s">
        <v>188</v>
      </c>
      <c r="AB142" s="2" t="s">
        <v>51</v>
      </c>
      <c r="AC142" s="2" t="s">
        <v>215</v>
      </c>
      <c r="AD142" s="2" t="s">
        <v>21</v>
      </c>
      <c r="AE142" s="2" t="s">
        <v>49</v>
      </c>
      <c r="AF142" s="2" t="s">
        <v>58</v>
      </c>
      <c r="AG142" s="2" t="s">
        <v>59</v>
      </c>
      <c r="AH142" s="2" t="s">
        <v>60</v>
      </c>
      <c r="AI142" s="2" t="s">
        <v>138</v>
      </c>
      <c r="AJ142" s="2" t="s">
        <v>24</v>
      </c>
    </row>
    <row r="143" s="2" customFormat="true" ht="15" hidden="false" customHeight="true" outlineLevel="0" collapsed="false">
      <c r="H143" s="2" t="s">
        <v>70</v>
      </c>
      <c r="J143" s="2" t="s">
        <v>72</v>
      </c>
      <c r="K143" s="2" t="s">
        <v>253</v>
      </c>
      <c r="L143" s="2" t="s">
        <v>105</v>
      </c>
      <c r="M143" s="2" t="s">
        <v>165</v>
      </c>
      <c r="N143" s="2" t="s">
        <v>129</v>
      </c>
      <c r="O143" s="2" t="s">
        <v>75</v>
      </c>
      <c r="P143" s="2" t="s">
        <v>60</v>
      </c>
      <c r="Q143" s="2" t="s">
        <v>333</v>
      </c>
      <c r="R143" s="2" t="s">
        <v>124</v>
      </c>
      <c r="S143" s="2" t="s">
        <v>77</v>
      </c>
      <c r="T143" s="2" t="s">
        <v>51</v>
      </c>
      <c r="U143" s="2" t="s">
        <v>128</v>
      </c>
      <c r="V143" s="2" t="s">
        <v>129</v>
      </c>
      <c r="W143" s="2" t="s">
        <v>78</v>
      </c>
    </row>
    <row r="144" s="2" customFormat="true" ht="15" hidden="false" customHeight="true" outlineLevel="0" collapsed="false">
      <c r="G144" s="2" t="s">
        <v>148</v>
      </c>
      <c r="I144" s="2" t="s">
        <v>334</v>
      </c>
      <c r="J144" s="2" t="s">
        <v>335</v>
      </c>
      <c r="K144" s="2" t="s">
        <v>336</v>
      </c>
      <c r="L144" s="2" t="s">
        <v>337</v>
      </c>
      <c r="M144" s="2" t="s">
        <v>40</v>
      </c>
      <c r="N144" s="2" t="s">
        <v>21</v>
      </c>
      <c r="O144" s="2" t="s">
        <v>44</v>
      </c>
      <c r="P144" s="2" t="s">
        <v>40</v>
      </c>
      <c r="Q144" s="2" t="s">
        <v>325</v>
      </c>
      <c r="R144" s="2" t="s">
        <v>138</v>
      </c>
      <c r="S144" s="2" t="s">
        <v>334</v>
      </c>
      <c r="T144" s="2" t="s">
        <v>335</v>
      </c>
      <c r="U144" s="2" t="s">
        <v>335</v>
      </c>
      <c r="V144" s="2" t="s">
        <v>338</v>
      </c>
      <c r="W144" s="2" t="s">
        <v>339</v>
      </c>
      <c r="X144" s="2" t="s">
        <v>340</v>
      </c>
      <c r="Y144" s="2" t="s">
        <v>129</v>
      </c>
      <c r="Z144" s="2" t="s">
        <v>77</v>
      </c>
      <c r="AA144" s="2" t="s">
        <v>51</v>
      </c>
      <c r="AB144" s="2" t="s">
        <v>128</v>
      </c>
      <c r="AC144" s="2" t="s">
        <v>129</v>
      </c>
      <c r="AD144" s="2" t="s">
        <v>78</v>
      </c>
    </row>
    <row r="145" s="2" customFormat="true" ht="15" hidden="false" customHeight="true" outlineLevel="0" collapsed="false">
      <c r="G145" s="2" t="s">
        <v>208</v>
      </c>
      <c r="I145" s="2" t="s">
        <v>196</v>
      </c>
      <c r="J145" s="2" t="s">
        <v>38</v>
      </c>
      <c r="K145" s="2" t="s">
        <v>40</v>
      </c>
      <c r="L145" s="2" t="s">
        <v>21</v>
      </c>
      <c r="M145" s="2" t="s">
        <v>190</v>
      </c>
      <c r="N145" s="2" t="s">
        <v>191</v>
      </c>
      <c r="O145" s="2" t="s">
        <v>29</v>
      </c>
      <c r="P145" s="2" t="s">
        <v>21</v>
      </c>
      <c r="Q145" s="2" t="s">
        <v>30</v>
      </c>
      <c r="R145" s="2" t="s">
        <v>49</v>
      </c>
      <c r="S145" s="2" t="s">
        <v>138</v>
      </c>
      <c r="T145" s="2" t="s">
        <v>24</v>
      </c>
      <c r="U145" s="2" t="s">
        <v>218</v>
      </c>
      <c r="V145" s="2" t="s">
        <v>198</v>
      </c>
      <c r="W145" s="2" t="s">
        <v>24</v>
      </c>
      <c r="X145" s="2" t="s">
        <v>341</v>
      </c>
      <c r="Y145" s="2" t="s">
        <v>342</v>
      </c>
      <c r="Z145" s="2" t="s">
        <v>191</v>
      </c>
      <c r="AA145" s="2" t="s">
        <v>147</v>
      </c>
      <c r="AB145" s="2" t="s">
        <v>21</v>
      </c>
      <c r="AC145" s="2" t="s">
        <v>84</v>
      </c>
      <c r="AD145" s="2" t="s">
        <v>197</v>
      </c>
      <c r="AE145" s="2" t="s">
        <v>195</v>
      </c>
      <c r="AF145" s="2" t="s">
        <v>40</v>
      </c>
      <c r="AG145" s="2" t="s">
        <v>49</v>
      </c>
      <c r="AH145" s="2" t="s">
        <v>58</v>
      </c>
      <c r="AI145" s="2" t="s">
        <v>59</v>
      </c>
      <c r="AJ145" s="2" t="s">
        <v>60</v>
      </c>
      <c r="AK145" s="2" t="s">
        <v>124</v>
      </c>
    </row>
    <row r="146" s="2" customFormat="true" ht="15" hidden="false" customHeight="true" outlineLevel="0" collapsed="false">
      <c r="H146" s="2" t="s">
        <v>125</v>
      </c>
      <c r="I146" s="2" t="s">
        <v>77</v>
      </c>
      <c r="J146" s="2" t="s">
        <v>51</v>
      </c>
      <c r="K146" s="2" t="s">
        <v>128</v>
      </c>
      <c r="L146" s="2" t="s">
        <v>129</v>
      </c>
      <c r="M146" s="2" t="s">
        <v>78</v>
      </c>
    </row>
    <row r="147" s="2" customFormat="true" ht="15" hidden="false" customHeight="true" outlineLevel="0" collapsed="false">
      <c r="G147" s="2" t="s">
        <v>220</v>
      </c>
      <c r="I147" s="2" t="s">
        <v>134</v>
      </c>
      <c r="J147" s="2" t="s">
        <v>124</v>
      </c>
      <c r="K147" s="2" t="s">
        <v>212</v>
      </c>
      <c r="L147" s="2" t="s">
        <v>321</v>
      </c>
      <c r="M147" s="2" t="s">
        <v>21</v>
      </c>
      <c r="N147" s="2" t="s">
        <v>38</v>
      </c>
      <c r="O147" s="2" t="s">
        <v>40</v>
      </c>
      <c r="P147" s="2" t="s">
        <v>49</v>
      </c>
      <c r="Q147" s="2" t="s">
        <v>138</v>
      </c>
      <c r="R147" s="2" t="s">
        <v>24</v>
      </c>
      <c r="S147" s="2" t="s">
        <v>37</v>
      </c>
      <c r="T147" s="2" t="s">
        <v>38</v>
      </c>
      <c r="U147" s="2" t="s">
        <v>195</v>
      </c>
      <c r="V147" s="2" t="s">
        <v>40</v>
      </c>
      <c r="W147" s="2" t="s">
        <v>343</v>
      </c>
      <c r="X147" s="2" t="s">
        <v>21</v>
      </c>
      <c r="Y147" s="2" t="s">
        <v>344</v>
      </c>
      <c r="Z147" s="2" t="s">
        <v>345</v>
      </c>
      <c r="AA147" s="2" t="s">
        <v>234</v>
      </c>
      <c r="AB147" s="2" t="s">
        <v>22</v>
      </c>
      <c r="AC147" s="2" t="s">
        <v>346</v>
      </c>
      <c r="AD147" s="2" t="s">
        <v>24</v>
      </c>
      <c r="AE147" s="2" t="s">
        <v>326</v>
      </c>
      <c r="AF147" s="2" t="s">
        <v>38</v>
      </c>
      <c r="AG147" s="2" t="s">
        <v>294</v>
      </c>
      <c r="AH147" s="2" t="s">
        <v>347</v>
      </c>
      <c r="AI147" s="2" t="s">
        <v>21</v>
      </c>
      <c r="AJ147" s="2" t="s">
        <v>336</v>
      </c>
      <c r="AK147" s="2" t="s">
        <v>337</v>
      </c>
    </row>
    <row r="148" s="2" customFormat="true" ht="15" hidden="false" customHeight="true" outlineLevel="0" collapsed="false">
      <c r="H148" s="2" t="s">
        <v>147</v>
      </c>
      <c r="I148" s="2" t="s">
        <v>21</v>
      </c>
      <c r="J148" s="2" t="s">
        <v>38</v>
      </c>
      <c r="K148" s="2" t="s">
        <v>40</v>
      </c>
      <c r="L148" s="2" t="s">
        <v>49</v>
      </c>
      <c r="M148" s="2" t="s">
        <v>58</v>
      </c>
      <c r="N148" s="2" t="s">
        <v>59</v>
      </c>
      <c r="O148" s="2" t="s">
        <v>60</v>
      </c>
      <c r="P148" s="2" t="s">
        <v>124</v>
      </c>
      <c r="Q148" s="2" t="s">
        <v>125</v>
      </c>
      <c r="R148" s="2" t="s">
        <v>77</v>
      </c>
      <c r="S148" s="2" t="s">
        <v>51</v>
      </c>
      <c r="T148" s="2" t="s">
        <v>128</v>
      </c>
      <c r="U148" s="2" t="s">
        <v>129</v>
      </c>
      <c r="V148" s="2" t="s">
        <v>78</v>
      </c>
    </row>
    <row r="149" s="2" customFormat="true" ht="15" hidden="false" customHeight="true" outlineLevel="0" collapsed="false">
      <c r="G149" s="2" t="s">
        <v>233</v>
      </c>
      <c r="I149" s="2" t="s">
        <v>38</v>
      </c>
      <c r="J149" s="2" t="s">
        <v>40</v>
      </c>
      <c r="K149" s="2" t="s">
        <v>251</v>
      </c>
      <c r="L149" s="2" t="s">
        <v>322</v>
      </c>
      <c r="M149" s="2" t="s">
        <v>29</v>
      </c>
      <c r="N149" s="2" t="s">
        <v>21</v>
      </c>
      <c r="O149" s="2" t="s">
        <v>30</v>
      </c>
      <c r="P149" s="2" t="s">
        <v>49</v>
      </c>
      <c r="Q149" s="2" t="s">
        <v>138</v>
      </c>
      <c r="R149" s="2" t="s">
        <v>24</v>
      </c>
      <c r="S149" s="2" t="s">
        <v>348</v>
      </c>
      <c r="T149" s="2" t="s">
        <v>32</v>
      </c>
      <c r="U149" s="2" t="s">
        <v>38</v>
      </c>
      <c r="V149" s="2" t="s">
        <v>337</v>
      </c>
      <c r="W149" s="2" t="s">
        <v>349</v>
      </c>
      <c r="X149" s="2" t="s">
        <v>21</v>
      </c>
      <c r="Y149" s="2" t="s">
        <v>336</v>
      </c>
      <c r="Z149" s="2" t="s">
        <v>337</v>
      </c>
      <c r="AA149" s="2" t="s">
        <v>24</v>
      </c>
      <c r="AB149" s="2" t="s">
        <v>329</v>
      </c>
      <c r="AC149" s="2" t="s">
        <v>335</v>
      </c>
      <c r="AD149" s="2" t="s">
        <v>329</v>
      </c>
      <c r="AE149" s="2" t="s">
        <v>350</v>
      </c>
      <c r="AF149" s="2" t="s">
        <v>351</v>
      </c>
      <c r="AG149" s="2" t="s">
        <v>350</v>
      </c>
      <c r="AH149" s="2" t="s">
        <v>196</v>
      </c>
      <c r="AI149" s="2" t="s">
        <v>40</v>
      </c>
      <c r="AJ149" s="2" t="s">
        <v>24</v>
      </c>
      <c r="AK149" s="2" t="s">
        <v>352</v>
      </c>
    </row>
    <row r="150" s="2" customFormat="true" ht="15" hidden="false" customHeight="true" outlineLevel="0" collapsed="false">
      <c r="H150" s="2" t="s">
        <v>329</v>
      </c>
      <c r="I150" s="2" t="s">
        <v>40</v>
      </c>
      <c r="J150" s="2" t="s">
        <v>21</v>
      </c>
      <c r="K150" s="2" t="s">
        <v>190</v>
      </c>
      <c r="L150" s="2" t="s">
        <v>191</v>
      </c>
      <c r="M150" s="2" t="s">
        <v>353</v>
      </c>
      <c r="N150" s="2" t="s">
        <v>326</v>
      </c>
      <c r="O150" s="2" t="s">
        <v>24</v>
      </c>
      <c r="P150" s="2" t="s">
        <v>38</v>
      </c>
      <c r="Q150" s="2" t="s">
        <v>343</v>
      </c>
      <c r="R150" s="2" t="s">
        <v>21</v>
      </c>
      <c r="S150" s="2" t="s">
        <v>39</v>
      </c>
      <c r="T150" s="2" t="s">
        <v>354</v>
      </c>
      <c r="U150" s="2" t="s">
        <v>24</v>
      </c>
      <c r="V150" s="2" t="s">
        <v>355</v>
      </c>
      <c r="W150" s="2" t="s">
        <v>43</v>
      </c>
      <c r="X150" s="2" t="s">
        <v>234</v>
      </c>
      <c r="Y150" s="2" t="s">
        <v>196</v>
      </c>
      <c r="Z150" s="2" t="s">
        <v>356</v>
      </c>
      <c r="AA150" s="2" t="s">
        <v>40</v>
      </c>
      <c r="AB150" s="2" t="s">
        <v>24</v>
      </c>
      <c r="AC150" s="2" t="s">
        <v>37</v>
      </c>
      <c r="AD150" s="2" t="s">
        <v>38</v>
      </c>
      <c r="AE150" s="2" t="s">
        <v>357</v>
      </c>
      <c r="AF150" s="2" t="s">
        <v>358</v>
      </c>
      <c r="AG150" s="2" t="s">
        <v>297</v>
      </c>
      <c r="AH150" s="2" t="s">
        <v>359</v>
      </c>
      <c r="AI150" s="2" t="s">
        <v>90</v>
      </c>
      <c r="AJ150" s="2" t="s">
        <v>360</v>
      </c>
      <c r="AK150" s="2" t="s">
        <v>361</v>
      </c>
    </row>
    <row r="151" s="2" customFormat="true" ht="15" hidden="false" customHeight="true" outlineLevel="0" collapsed="false">
      <c r="H151" s="2" t="s">
        <v>88</v>
      </c>
      <c r="I151" s="2" t="s">
        <v>29</v>
      </c>
      <c r="J151" s="2" t="s">
        <v>21</v>
      </c>
      <c r="K151" s="2" t="s">
        <v>30</v>
      </c>
      <c r="L151" s="2" t="s">
        <v>13</v>
      </c>
      <c r="M151" s="2" t="s">
        <v>124</v>
      </c>
      <c r="N151" s="2" t="s">
        <v>125</v>
      </c>
      <c r="O151" s="2" t="s">
        <v>77</v>
      </c>
      <c r="P151" s="2" t="s">
        <v>51</v>
      </c>
      <c r="Q151" s="2" t="s">
        <v>128</v>
      </c>
      <c r="R151" s="2" t="s">
        <v>129</v>
      </c>
      <c r="S151" s="2" t="s">
        <v>78</v>
      </c>
    </row>
    <row r="153" customFormat="false" ht="15" hidden="false" customHeight="true" outlineLevel="0" collapsed="false">
      <c r="D153" s="2" t="s">
        <v>362</v>
      </c>
      <c r="F153" s="2" t="s">
        <v>44</v>
      </c>
      <c r="G153" s="2" t="s">
        <v>40</v>
      </c>
      <c r="H153" s="2" t="s">
        <v>247</v>
      </c>
      <c r="I153" s="2" t="s">
        <v>363</v>
      </c>
    </row>
    <row r="154" customFormat="false" ht="15" hidden="false" customHeight="true" outlineLevel="0" collapsed="false">
      <c r="F154" s="27" t="s">
        <v>305</v>
      </c>
      <c r="G154" s="27"/>
      <c r="H154" s="27"/>
      <c r="I154" s="27"/>
      <c r="J154" s="27"/>
      <c r="K154" s="27"/>
      <c r="L154" s="27"/>
      <c r="M154" s="27"/>
      <c r="N154" s="27"/>
      <c r="O154" s="93"/>
      <c r="P154" s="43" t="s">
        <v>44</v>
      </c>
      <c r="Q154" s="94"/>
      <c r="R154" s="94"/>
      <c r="S154" s="43" t="s">
        <v>40</v>
      </c>
      <c r="T154" s="94"/>
      <c r="U154" s="94"/>
      <c r="V154" s="43" t="s">
        <v>247</v>
      </c>
      <c r="W154" s="94"/>
      <c r="X154" s="94"/>
      <c r="Y154" s="43" t="s">
        <v>363</v>
      </c>
      <c r="Z154" s="95"/>
      <c r="AA154" s="27" t="s">
        <v>268</v>
      </c>
      <c r="AB154" s="27"/>
      <c r="AC154" s="27"/>
      <c r="AD154" s="27"/>
      <c r="AE154" s="27"/>
      <c r="AF154" s="27"/>
      <c r="AG154" s="27"/>
      <c r="AH154" s="27"/>
      <c r="AI154" s="27"/>
      <c r="AJ154" s="27"/>
      <c r="AK154" s="27"/>
    </row>
    <row r="155" customFormat="false" ht="15" hidden="false" customHeight="true" outlineLevel="0" collapsed="false">
      <c r="F155" s="103" t="s">
        <v>309</v>
      </c>
      <c r="G155" s="103"/>
      <c r="H155" s="115" t="s">
        <v>334</v>
      </c>
      <c r="I155" s="32" t="s">
        <v>335</v>
      </c>
      <c r="J155" s="32"/>
      <c r="K155" s="32" t="s">
        <v>336</v>
      </c>
      <c r="L155" s="32" t="s">
        <v>337</v>
      </c>
      <c r="M155" s="32"/>
      <c r="N155" s="116" t="s">
        <v>40</v>
      </c>
      <c r="O155" s="117"/>
      <c r="P155" s="117"/>
      <c r="Q155" s="117"/>
      <c r="R155" s="117"/>
      <c r="S155" s="117"/>
      <c r="T155" s="117"/>
      <c r="U155" s="117"/>
      <c r="V155" s="117"/>
      <c r="W155" s="117"/>
      <c r="X155" s="117"/>
      <c r="Y155" s="117"/>
      <c r="Z155" s="117"/>
      <c r="AA155" s="118"/>
      <c r="AB155" s="118"/>
      <c r="AC155" s="118"/>
      <c r="AD155" s="118"/>
      <c r="AE155" s="118"/>
      <c r="AF155" s="118"/>
      <c r="AG155" s="118"/>
      <c r="AH155" s="118"/>
      <c r="AI155" s="118"/>
      <c r="AJ155" s="118"/>
      <c r="AK155" s="118"/>
    </row>
    <row r="156" customFormat="false" ht="15" hidden="false" customHeight="true" outlineLevel="0" collapsed="false">
      <c r="F156" s="103"/>
      <c r="G156" s="103"/>
      <c r="H156" s="119" t="s">
        <v>196</v>
      </c>
      <c r="I156" s="94"/>
      <c r="J156" s="43"/>
      <c r="K156" s="43" t="s">
        <v>38</v>
      </c>
      <c r="L156" s="43"/>
      <c r="M156" s="94"/>
      <c r="N156" s="120" t="s">
        <v>40</v>
      </c>
      <c r="O156" s="117"/>
      <c r="P156" s="117"/>
      <c r="Q156" s="117"/>
      <c r="R156" s="117"/>
      <c r="S156" s="117"/>
      <c r="T156" s="117"/>
      <c r="U156" s="117"/>
      <c r="V156" s="117"/>
      <c r="W156" s="117"/>
      <c r="X156" s="117"/>
      <c r="Y156" s="117"/>
      <c r="Z156" s="117"/>
      <c r="AA156" s="118"/>
      <c r="AB156" s="118"/>
      <c r="AC156" s="118"/>
      <c r="AD156" s="118"/>
      <c r="AE156" s="118"/>
      <c r="AF156" s="118"/>
      <c r="AG156" s="118"/>
      <c r="AH156" s="118"/>
      <c r="AI156" s="118"/>
      <c r="AJ156" s="118"/>
      <c r="AK156" s="118"/>
    </row>
    <row r="157" customFormat="false" ht="15" hidden="false" customHeight="true" outlineLevel="0" collapsed="false">
      <c r="E157" s="13"/>
      <c r="F157" s="103"/>
      <c r="G157" s="103"/>
      <c r="H157" s="36" t="s">
        <v>134</v>
      </c>
      <c r="I157" s="38" t="s">
        <v>124</v>
      </c>
      <c r="J157" s="38" t="s">
        <v>212</v>
      </c>
      <c r="K157" s="38" t="s">
        <v>321</v>
      </c>
      <c r="L157" s="38" t="s">
        <v>21</v>
      </c>
      <c r="M157" s="38" t="s">
        <v>38</v>
      </c>
      <c r="N157" s="39" t="s">
        <v>40</v>
      </c>
      <c r="O157" s="117"/>
      <c r="P157" s="117"/>
      <c r="Q157" s="117"/>
      <c r="R157" s="117"/>
      <c r="S157" s="117"/>
      <c r="T157" s="117"/>
      <c r="U157" s="117"/>
      <c r="V157" s="117"/>
      <c r="W157" s="117"/>
      <c r="X157" s="117"/>
      <c r="Y157" s="117"/>
      <c r="Z157" s="117"/>
      <c r="AA157" s="118"/>
      <c r="AB157" s="118"/>
      <c r="AC157" s="118"/>
      <c r="AD157" s="118"/>
      <c r="AE157" s="118"/>
      <c r="AF157" s="118"/>
      <c r="AG157" s="118"/>
      <c r="AH157" s="118"/>
      <c r="AI157" s="118"/>
      <c r="AJ157" s="118"/>
      <c r="AK157" s="118"/>
    </row>
    <row r="158" customFormat="false" ht="15" hidden="false" customHeight="true" outlineLevel="0" collapsed="false">
      <c r="E158" s="13"/>
      <c r="F158" s="36" t="s">
        <v>38</v>
      </c>
      <c r="G158" s="38" t="s">
        <v>40</v>
      </c>
      <c r="H158" s="38" t="s">
        <v>251</v>
      </c>
      <c r="I158" s="38" t="s">
        <v>322</v>
      </c>
      <c r="J158" s="38" t="s">
        <v>29</v>
      </c>
      <c r="K158" s="38" t="s">
        <v>21</v>
      </c>
      <c r="L158" s="38" t="s">
        <v>30</v>
      </c>
      <c r="M158" s="97"/>
      <c r="N158" s="98"/>
      <c r="O158" s="117"/>
      <c r="P158" s="117"/>
      <c r="Q158" s="117"/>
      <c r="R158" s="117"/>
      <c r="S158" s="117"/>
      <c r="T158" s="117"/>
      <c r="U158" s="117"/>
      <c r="V158" s="117"/>
      <c r="W158" s="117"/>
      <c r="X158" s="117"/>
      <c r="Y158" s="117"/>
      <c r="Z158" s="117"/>
      <c r="AA158" s="118"/>
      <c r="AB158" s="118"/>
      <c r="AC158" s="118"/>
      <c r="AD158" s="118"/>
      <c r="AE158" s="118"/>
      <c r="AF158" s="118"/>
      <c r="AG158" s="118"/>
      <c r="AH158" s="118"/>
      <c r="AI158" s="118"/>
      <c r="AJ158" s="118"/>
      <c r="AK158" s="118"/>
    </row>
    <row r="159" customFormat="false" ht="15" hidden="false" customHeight="true" outlineLevel="0" collapsed="false">
      <c r="E159" s="13"/>
      <c r="F159" s="2" t="s">
        <v>70</v>
      </c>
      <c r="G159" s="2" t="s">
        <v>124</v>
      </c>
      <c r="H159" s="2" t="s">
        <v>125</v>
      </c>
      <c r="I159" s="2" t="s">
        <v>54</v>
      </c>
      <c r="J159" s="2" t="s">
        <v>126</v>
      </c>
      <c r="K159" s="2" t="s">
        <v>72</v>
      </c>
    </row>
    <row r="160" s="2" customFormat="true" ht="15" hidden="false" customHeight="true" outlineLevel="0" collapsed="false">
      <c r="E160" s="76"/>
      <c r="G160" s="2" t="s">
        <v>104</v>
      </c>
      <c r="I160" s="2" t="s">
        <v>247</v>
      </c>
      <c r="J160" s="2" t="s">
        <v>248</v>
      </c>
      <c r="K160" s="2" t="s">
        <v>138</v>
      </c>
      <c r="L160" s="2" t="s">
        <v>24</v>
      </c>
      <c r="M160" s="2" t="s">
        <v>161</v>
      </c>
      <c r="N160" s="2" t="s">
        <v>49</v>
      </c>
      <c r="O160" s="2" t="s">
        <v>364</v>
      </c>
      <c r="P160" s="2" t="s">
        <v>365</v>
      </c>
      <c r="Q160" s="2" t="s">
        <v>78</v>
      </c>
    </row>
    <row r="161" s="2" customFormat="true" ht="15" hidden="false" customHeight="true" outlineLevel="0" collapsed="false">
      <c r="G161" s="2" t="s">
        <v>133</v>
      </c>
      <c r="I161" s="2" t="s">
        <v>44</v>
      </c>
      <c r="J161" s="2" t="s">
        <v>40</v>
      </c>
      <c r="K161" s="2" t="s">
        <v>247</v>
      </c>
      <c r="L161" s="2" t="s">
        <v>363</v>
      </c>
      <c r="M161" s="2" t="s">
        <v>49</v>
      </c>
      <c r="N161" s="2" t="s">
        <v>138</v>
      </c>
      <c r="O161" s="2" t="s">
        <v>24</v>
      </c>
      <c r="P161" s="2" t="s">
        <v>157</v>
      </c>
      <c r="Q161" s="2" t="s">
        <v>55</v>
      </c>
      <c r="R161" s="2" t="s">
        <v>44</v>
      </c>
      <c r="S161" s="2" t="s">
        <v>40</v>
      </c>
      <c r="T161" s="2" t="s">
        <v>67</v>
      </c>
      <c r="U161" s="2" t="s">
        <v>39</v>
      </c>
      <c r="V161" s="2" t="s">
        <v>247</v>
      </c>
      <c r="W161" s="2" t="s">
        <v>363</v>
      </c>
      <c r="X161" s="2" t="s">
        <v>13</v>
      </c>
      <c r="Y161" s="2" t="s">
        <v>124</v>
      </c>
      <c r="Z161" s="2" t="s">
        <v>125</v>
      </c>
      <c r="AA161" s="2" t="s">
        <v>77</v>
      </c>
      <c r="AB161" s="2" t="s">
        <v>51</v>
      </c>
      <c r="AC161" s="2" t="s">
        <v>128</v>
      </c>
      <c r="AD161" s="2" t="s">
        <v>129</v>
      </c>
      <c r="AE161" s="2" t="s">
        <v>78</v>
      </c>
    </row>
    <row r="162" s="2" customFormat="true" ht="15" hidden="false" customHeight="true" outlineLevel="0" collapsed="false">
      <c r="G162" s="2" t="s">
        <v>148</v>
      </c>
      <c r="I162" s="2" t="s">
        <v>366</v>
      </c>
      <c r="J162" s="2" t="s">
        <v>363</v>
      </c>
      <c r="K162" s="2" t="s">
        <v>211</v>
      </c>
      <c r="L162" s="2" t="s">
        <v>138</v>
      </c>
      <c r="M162" s="2" t="s">
        <v>367</v>
      </c>
      <c r="N162" s="2" t="s">
        <v>363</v>
      </c>
      <c r="O162" s="2" t="s">
        <v>13</v>
      </c>
      <c r="P162" s="2" t="s">
        <v>368</v>
      </c>
      <c r="Q162" s="2" t="s">
        <v>369</v>
      </c>
      <c r="R162" s="2" t="s">
        <v>60</v>
      </c>
      <c r="S162" s="2" t="s">
        <v>44</v>
      </c>
      <c r="T162" s="2" t="s">
        <v>40</v>
      </c>
      <c r="U162" s="2" t="s">
        <v>13</v>
      </c>
      <c r="V162" s="2" t="s">
        <v>67</v>
      </c>
      <c r="W162" s="2" t="s">
        <v>39</v>
      </c>
      <c r="X162" s="2" t="s">
        <v>77</v>
      </c>
      <c r="Y162" s="2" t="s">
        <v>51</v>
      </c>
      <c r="Z162" s="2" t="s">
        <v>194</v>
      </c>
      <c r="AA162" s="2" t="s">
        <v>45</v>
      </c>
      <c r="AB162" s="2" t="s">
        <v>49</v>
      </c>
      <c r="AC162" s="2" t="s">
        <v>370</v>
      </c>
      <c r="AD162" s="2" t="s">
        <v>145</v>
      </c>
      <c r="AE162" s="2" t="s">
        <v>60</v>
      </c>
      <c r="AF162" s="2" t="s">
        <v>138</v>
      </c>
      <c r="AG162" s="2" t="s">
        <v>24</v>
      </c>
      <c r="AH162" s="2" t="s">
        <v>29</v>
      </c>
      <c r="AI162" s="2" t="s">
        <v>21</v>
      </c>
      <c r="AJ162" s="2" t="s">
        <v>371</v>
      </c>
      <c r="AK162" s="2" t="s">
        <v>13</v>
      </c>
    </row>
    <row r="163" s="2" customFormat="true" ht="15" hidden="false" customHeight="true" outlineLevel="0" collapsed="false">
      <c r="H163" s="2" t="s">
        <v>290</v>
      </c>
      <c r="I163" s="2" t="s">
        <v>291</v>
      </c>
      <c r="J163" s="2" t="s">
        <v>372</v>
      </c>
      <c r="K163" s="2" t="s">
        <v>49</v>
      </c>
      <c r="L163" s="2" t="s">
        <v>333</v>
      </c>
      <c r="M163" s="2" t="s">
        <v>124</v>
      </c>
      <c r="N163" s="2" t="s">
        <v>77</v>
      </c>
      <c r="O163" s="2" t="s">
        <v>51</v>
      </c>
      <c r="P163" s="2" t="s">
        <v>128</v>
      </c>
      <c r="Q163" s="2" t="s">
        <v>129</v>
      </c>
      <c r="R163" s="2" t="s">
        <v>78</v>
      </c>
    </row>
    <row r="164" s="2" customFormat="true" ht="15" hidden="false" customHeight="true" outlineLevel="0" collapsed="false"/>
    <row r="166" customFormat="false" ht="15" hidden="false" customHeight="true" outlineLevel="0" collapsed="false">
      <c r="D166" s="46" t="s">
        <v>373</v>
      </c>
      <c r="F166" s="46" t="s">
        <v>31</v>
      </c>
      <c r="G166" s="46" t="s">
        <v>32</v>
      </c>
      <c r="H166" s="46" t="s">
        <v>325</v>
      </c>
      <c r="I166" s="46" t="s">
        <v>35</v>
      </c>
      <c r="J166" s="46" t="s">
        <v>36</v>
      </c>
      <c r="K166" s="46" t="s">
        <v>17</v>
      </c>
      <c r="L166" s="46" t="s">
        <v>18</v>
      </c>
      <c r="M166" s="46" t="s">
        <v>336</v>
      </c>
      <c r="N166" s="46" t="s">
        <v>337</v>
      </c>
      <c r="O166" s="2" t="s">
        <v>374</v>
      </c>
    </row>
    <row r="167" customFormat="false" ht="15" hidden="false" customHeight="true" outlineLevel="0" collapsed="false">
      <c r="F167" s="2" t="s">
        <v>44</v>
      </c>
      <c r="G167" s="2" t="s">
        <v>40</v>
      </c>
      <c r="H167" s="2" t="s">
        <v>149</v>
      </c>
      <c r="I167" s="2" t="s">
        <v>150</v>
      </c>
      <c r="J167" s="2" t="s">
        <v>70</v>
      </c>
      <c r="K167" s="77"/>
      <c r="L167" s="77"/>
      <c r="M167" s="77"/>
      <c r="N167" s="77"/>
      <c r="O167" s="77"/>
      <c r="P167" s="77"/>
      <c r="Q167" s="77"/>
      <c r="R167" s="2" t="s">
        <v>144</v>
      </c>
      <c r="S167" s="46" t="s">
        <v>213</v>
      </c>
      <c r="T167" s="77"/>
      <c r="U167" s="77"/>
      <c r="V167" s="77"/>
      <c r="W167" s="77"/>
      <c r="X167" s="77"/>
      <c r="Y167" s="77"/>
      <c r="Z167" s="77"/>
      <c r="AA167" s="2" t="s">
        <v>72</v>
      </c>
    </row>
    <row r="168" customFormat="false" ht="15" hidden="false" customHeight="true" outlineLevel="0" collapsed="false">
      <c r="F168" s="78" t="s">
        <v>305</v>
      </c>
      <c r="G168" s="78"/>
      <c r="H168" s="78"/>
      <c r="I168" s="78"/>
      <c r="J168" s="78"/>
      <c r="K168" s="78"/>
      <c r="L168" s="78"/>
      <c r="M168" s="78"/>
      <c r="N168" s="78"/>
      <c r="O168" s="78"/>
      <c r="P168" s="78"/>
      <c r="Q168" s="78"/>
      <c r="R168" s="78"/>
      <c r="S168" s="79" t="s">
        <v>375</v>
      </c>
      <c r="T168" s="79"/>
      <c r="U168" s="79"/>
      <c r="V168" s="79"/>
      <c r="W168" s="79"/>
      <c r="X168" s="79"/>
      <c r="Y168" s="79"/>
      <c r="Z168" s="79"/>
      <c r="AA168" s="79"/>
      <c r="AB168" s="79" t="s">
        <v>376</v>
      </c>
      <c r="AC168" s="79"/>
      <c r="AD168" s="79"/>
      <c r="AE168" s="79"/>
      <c r="AF168" s="79"/>
      <c r="AG168" s="79"/>
      <c r="AH168" s="79"/>
      <c r="AI168" s="79"/>
      <c r="AJ168" s="79"/>
      <c r="AK168" s="79"/>
    </row>
    <row r="169" customFormat="false" ht="15" hidden="false" customHeight="true" outlineLevel="0" collapsed="false">
      <c r="F169" s="78"/>
      <c r="G169" s="78"/>
      <c r="H169" s="78"/>
      <c r="I169" s="78"/>
      <c r="J169" s="78"/>
      <c r="K169" s="78"/>
      <c r="L169" s="78"/>
      <c r="M169" s="78"/>
      <c r="N169" s="78"/>
      <c r="O169" s="78"/>
      <c r="P169" s="78"/>
      <c r="Q169" s="78"/>
      <c r="R169" s="78"/>
      <c r="S169" s="80" t="s">
        <v>377</v>
      </c>
      <c r="T169" s="80"/>
      <c r="U169" s="80"/>
      <c r="V169" s="80"/>
      <c r="W169" s="80"/>
      <c r="X169" s="80"/>
      <c r="Y169" s="80"/>
      <c r="Z169" s="80"/>
      <c r="AA169" s="80"/>
      <c r="AB169" s="121" t="s">
        <v>378</v>
      </c>
      <c r="AC169" s="121"/>
      <c r="AD169" s="121"/>
      <c r="AE169" s="121"/>
      <c r="AF169" s="121"/>
      <c r="AG169" s="121"/>
      <c r="AH169" s="121"/>
      <c r="AI169" s="121"/>
      <c r="AJ169" s="121"/>
      <c r="AK169" s="121"/>
    </row>
    <row r="170" customFormat="false" ht="15" hidden="false" customHeight="true" outlineLevel="0" collapsed="false">
      <c r="F170" s="81" t="s">
        <v>309</v>
      </c>
      <c r="G170" s="81"/>
      <c r="H170" s="82" t="s">
        <v>310</v>
      </c>
      <c r="I170" s="82"/>
      <c r="J170" s="82"/>
      <c r="K170" s="82"/>
      <c r="L170" s="83"/>
      <c r="M170" s="32" t="s">
        <v>157</v>
      </c>
      <c r="N170" s="84"/>
      <c r="O170" s="84"/>
      <c r="P170" s="84"/>
      <c r="Q170" s="32" t="s">
        <v>198</v>
      </c>
      <c r="R170" s="85"/>
      <c r="S170" s="86"/>
      <c r="T170" s="86"/>
      <c r="U170" s="86"/>
      <c r="V170" s="86"/>
      <c r="W170" s="86"/>
      <c r="X170" s="86"/>
      <c r="Y170" s="122"/>
      <c r="Z170" s="123" t="s">
        <v>379</v>
      </c>
      <c r="AA170" s="124"/>
      <c r="AB170" s="125" t="str">
        <f aca="false">+IF(S127=0,"",S127/S170)</f>
        <v/>
      </c>
      <c r="AC170" s="125"/>
      <c r="AD170" s="125"/>
      <c r="AE170" s="125"/>
      <c r="AF170" s="125"/>
      <c r="AG170" s="126" t="s">
        <v>380</v>
      </c>
      <c r="AH170" s="126"/>
      <c r="AI170" s="126"/>
      <c r="AJ170" s="126"/>
      <c r="AK170" s="92"/>
    </row>
    <row r="171" customFormat="false" ht="15" hidden="false" customHeight="true" outlineLevel="0" collapsed="false">
      <c r="F171" s="81"/>
      <c r="G171" s="81"/>
      <c r="H171" s="82"/>
      <c r="I171" s="82"/>
      <c r="J171" s="82"/>
      <c r="K171" s="82"/>
      <c r="L171" s="93"/>
      <c r="M171" s="43" t="s">
        <v>150</v>
      </c>
      <c r="N171" s="94"/>
      <c r="O171" s="94"/>
      <c r="P171" s="94"/>
      <c r="Q171" s="43" t="s">
        <v>198</v>
      </c>
      <c r="R171" s="95"/>
      <c r="S171" s="86"/>
      <c r="T171" s="86"/>
      <c r="U171" s="86"/>
      <c r="V171" s="86"/>
      <c r="W171" s="86"/>
      <c r="X171" s="86"/>
      <c r="Y171" s="122"/>
      <c r="Z171" s="123" t="s">
        <v>379</v>
      </c>
      <c r="AA171" s="124"/>
      <c r="AB171" s="125" t="str">
        <f aca="false">+IF(S128=0,"",S128/S171)</f>
        <v/>
      </c>
      <c r="AC171" s="125"/>
      <c r="AD171" s="125"/>
      <c r="AE171" s="125"/>
      <c r="AF171" s="125"/>
      <c r="AG171" s="126" t="s">
        <v>380</v>
      </c>
      <c r="AH171" s="126"/>
      <c r="AI171" s="126"/>
      <c r="AJ171" s="126"/>
      <c r="AK171" s="92"/>
    </row>
    <row r="172" customFormat="false" ht="15" hidden="false" customHeight="true" outlineLevel="0" collapsed="false">
      <c r="F172" s="81"/>
      <c r="G172" s="81"/>
      <c r="H172" s="82"/>
      <c r="I172" s="82"/>
      <c r="J172" s="82"/>
      <c r="K172" s="82"/>
      <c r="L172" s="96"/>
      <c r="M172" s="97"/>
      <c r="N172" s="97"/>
      <c r="O172" s="38" t="s">
        <v>61</v>
      </c>
      <c r="P172" s="97"/>
      <c r="Q172" s="97"/>
      <c r="R172" s="98"/>
      <c r="S172" s="99" t="str">
        <f aca="false">+IF(SUM(S170:X171)=0,"",SUM(S170:X171))</f>
        <v/>
      </c>
      <c r="T172" s="99"/>
      <c r="U172" s="99"/>
      <c r="V172" s="99"/>
      <c r="W172" s="99"/>
      <c r="X172" s="99"/>
      <c r="Y172" s="122"/>
      <c r="Z172" s="123" t="s">
        <v>379</v>
      </c>
      <c r="AA172" s="124"/>
      <c r="AB172" s="125" t="str">
        <f aca="false">+IF(SUM(S129)=0,"",S129/S172)</f>
        <v/>
      </c>
      <c r="AC172" s="125"/>
      <c r="AD172" s="125"/>
      <c r="AE172" s="125"/>
      <c r="AF172" s="125"/>
      <c r="AG172" s="126" t="s">
        <v>380</v>
      </c>
      <c r="AH172" s="126"/>
      <c r="AI172" s="126"/>
      <c r="AJ172" s="126"/>
      <c r="AK172" s="92"/>
    </row>
    <row r="173" customFormat="false" ht="15" hidden="false" customHeight="true" outlineLevel="0" collapsed="false">
      <c r="F173" s="81"/>
      <c r="G173" s="81"/>
      <c r="H173" s="101" t="s">
        <v>314</v>
      </c>
      <c r="I173" s="101"/>
      <c r="J173" s="101"/>
      <c r="K173" s="101"/>
      <c r="L173" s="63"/>
      <c r="M173" s="2" t="s">
        <v>315</v>
      </c>
      <c r="Q173" s="2" t="s">
        <v>8</v>
      </c>
      <c r="R173" s="102"/>
      <c r="S173" s="86"/>
      <c r="T173" s="86"/>
      <c r="U173" s="86"/>
      <c r="V173" s="86"/>
      <c r="W173" s="86"/>
      <c r="X173" s="86"/>
      <c r="Y173" s="122"/>
      <c r="Z173" s="123" t="s">
        <v>379</v>
      </c>
      <c r="AA173" s="127"/>
      <c r="AB173" s="125" t="str">
        <f aca="false">+IF(S130=0,"",S130/S173)</f>
        <v/>
      </c>
      <c r="AC173" s="125"/>
      <c r="AD173" s="125"/>
      <c r="AE173" s="125"/>
      <c r="AF173" s="125"/>
      <c r="AG173" s="126" t="s">
        <v>381</v>
      </c>
      <c r="AH173" s="126"/>
      <c r="AI173" s="126"/>
      <c r="AJ173" s="126"/>
      <c r="AK173" s="92"/>
    </row>
    <row r="174" customFormat="false" ht="15" hidden="false" customHeight="true" outlineLevel="0" collapsed="false">
      <c r="F174" s="81"/>
      <c r="G174" s="81"/>
      <c r="H174" s="101"/>
      <c r="I174" s="101"/>
      <c r="J174" s="101"/>
      <c r="K174" s="101"/>
      <c r="L174" s="42"/>
      <c r="M174" s="43" t="s">
        <v>318</v>
      </c>
      <c r="N174" s="94"/>
      <c r="O174" s="43" t="s">
        <v>319</v>
      </c>
      <c r="P174" s="94"/>
      <c r="Q174" s="43" t="s">
        <v>141</v>
      </c>
      <c r="R174" s="95"/>
      <c r="S174" s="86"/>
      <c r="T174" s="86"/>
      <c r="U174" s="86"/>
      <c r="V174" s="86"/>
      <c r="W174" s="86"/>
      <c r="X174" s="86"/>
      <c r="Y174" s="122"/>
      <c r="Z174" s="123" t="s">
        <v>379</v>
      </c>
      <c r="AA174" s="127"/>
      <c r="AB174" s="125" t="str">
        <f aca="false">+IF(S131=0,"",S131/S174)</f>
        <v/>
      </c>
      <c r="AC174" s="125"/>
      <c r="AD174" s="125"/>
      <c r="AE174" s="125"/>
      <c r="AF174" s="125"/>
      <c r="AG174" s="126" t="s">
        <v>381</v>
      </c>
      <c r="AH174" s="126"/>
      <c r="AI174" s="126"/>
      <c r="AJ174" s="126"/>
      <c r="AK174" s="92"/>
    </row>
    <row r="175" s="1" customFormat="true" ht="15" hidden="false" customHeight="true" outlineLevel="0" collapsed="false">
      <c r="F175" s="81"/>
      <c r="G175" s="81"/>
      <c r="H175" s="101"/>
      <c r="I175" s="101"/>
      <c r="J175" s="101"/>
      <c r="K175" s="101"/>
      <c r="L175" s="103" t="s">
        <v>183</v>
      </c>
      <c r="M175" s="103"/>
      <c r="N175" s="128" t="str">
        <f aca="false">IF(N132=0,"",N132)</f>
        <v/>
      </c>
      <c r="O175" s="128"/>
      <c r="P175" s="128"/>
      <c r="Q175" s="128"/>
      <c r="R175" s="128"/>
      <c r="S175" s="86"/>
      <c r="T175" s="86"/>
      <c r="U175" s="86"/>
      <c r="V175" s="86"/>
      <c r="W175" s="86"/>
      <c r="X175" s="86"/>
      <c r="Y175" s="122"/>
      <c r="Z175" s="123" t="s">
        <v>379</v>
      </c>
      <c r="AA175" s="109"/>
      <c r="AB175" s="125" t="str">
        <f aca="false">+IF(S132=0,"",S132/S175)</f>
        <v/>
      </c>
      <c r="AC175" s="125"/>
      <c r="AD175" s="125"/>
      <c r="AE175" s="125"/>
      <c r="AF175" s="125"/>
      <c r="AG175" s="126" t="str">
        <f aca="false">SUBSTITUTE(W132,"（","/人日")</f>
        <v>○/人日</v>
      </c>
      <c r="AH175" s="126"/>
      <c r="AI175" s="126"/>
      <c r="AJ175" s="126"/>
      <c r="AK175" s="92"/>
    </row>
    <row r="176" s="1" customFormat="true" ht="15" hidden="false" customHeight="true" outlineLevel="0" collapsed="false">
      <c r="F176" s="81"/>
      <c r="G176" s="81"/>
      <c r="H176" s="101"/>
      <c r="I176" s="101"/>
      <c r="J176" s="101"/>
      <c r="K176" s="101"/>
      <c r="L176" s="103"/>
      <c r="M176" s="103"/>
      <c r="N176" s="128" t="str">
        <f aca="false">IF(N133=0,"",N133)</f>
        <v/>
      </c>
      <c r="O176" s="128"/>
      <c r="P176" s="128"/>
      <c r="Q176" s="128"/>
      <c r="R176" s="128"/>
      <c r="S176" s="86"/>
      <c r="T176" s="86"/>
      <c r="U176" s="86"/>
      <c r="V176" s="86"/>
      <c r="W176" s="86"/>
      <c r="X176" s="86"/>
      <c r="Y176" s="122"/>
      <c r="Z176" s="123" t="s">
        <v>379</v>
      </c>
      <c r="AA176" s="109"/>
      <c r="AB176" s="125" t="str">
        <f aca="false">+IF(S133=0,"",S133/S176)</f>
        <v/>
      </c>
      <c r="AC176" s="125"/>
      <c r="AD176" s="125"/>
      <c r="AE176" s="125"/>
      <c r="AF176" s="125"/>
      <c r="AG176" s="126" t="str">
        <f aca="false">SUBSTITUTE(W133,"（","/人日")</f>
        <v>○/人日</v>
      </c>
      <c r="AH176" s="126"/>
      <c r="AI176" s="126"/>
      <c r="AJ176" s="126"/>
      <c r="AK176" s="92"/>
    </row>
    <row r="177" s="1" customFormat="true" ht="15" hidden="false" customHeight="true" outlineLevel="0" collapsed="false">
      <c r="F177" s="81"/>
      <c r="G177" s="81"/>
      <c r="H177" s="101"/>
      <c r="I177" s="101"/>
      <c r="J177" s="101"/>
      <c r="K177" s="101"/>
      <c r="L177" s="103"/>
      <c r="M177" s="103"/>
      <c r="N177" s="128" t="str">
        <f aca="false">IF(N134=0,"",N134)</f>
        <v/>
      </c>
      <c r="O177" s="128"/>
      <c r="P177" s="128"/>
      <c r="Q177" s="128"/>
      <c r="R177" s="128"/>
      <c r="S177" s="86"/>
      <c r="T177" s="86"/>
      <c r="U177" s="86"/>
      <c r="V177" s="86"/>
      <c r="W177" s="86"/>
      <c r="X177" s="86"/>
      <c r="Y177" s="122"/>
      <c r="Z177" s="123" t="s">
        <v>379</v>
      </c>
      <c r="AA177" s="109"/>
      <c r="AB177" s="125" t="str">
        <f aca="false">+IF(S134=0,"",S134/S177)</f>
        <v/>
      </c>
      <c r="AC177" s="125"/>
      <c r="AD177" s="125"/>
      <c r="AE177" s="125"/>
      <c r="AF177" s="125"/>
      <c r="AG177" s="126" t="str">
        <f aca="false">SUBSTITUTE(W134,"（","/人日")</f>
        <v>○/人日</v>
      </c>
      <c r="AH177" s="126"/>
      <c r="AI177" s="126"/>
      <c r="AJ177" s="126"/>
      <c r="AK177" s="92"/>
    </row>
    <row r="178" s="1" customFormat="true" ht="15" hidden="false" customHeight="true" outlineLevel="0" collapsed="false">
      <c r="F178" s="81"/>
      <c r="G178" s="81"/>
      <c r="H178" s="101"/>
      <c r="I178" s="101"/>
      <c r="J178" s="101"/>
      <c r="K178" s="101"/>
      <c r="L178" s="107"/>
      <c r="M178" s="108"/>
      <c r="N178" s="109"/>
      <c r="O178" s="54" t="s">
        <v>61</v>
      </c>
      <c r="P178" s="109"/>
      <c r="Q178" s="109"/>
      <c r="R178" s="110"/>
      <c r="S178" s="99" t="str">
        <f aca="false">+IF(SUM(S173:X177)=0,"",SUM(S173:X177))</f>
        <v/>
      </c>
      <c r="T178" s="99"/>
      <c r="U178" s="99"/>
      <c r="V178" s="99"/>
      <c r="W178" s="99"/>
      <c r="X178" s="99"/>
      <c r="Y178" s="122"/>
      <c r="Z178" s="123" t="s">
        <v>379</v>
      </c>
      <c r="AA178" s="129"/>
      <c r="AB178" s="125"/>
      <c r="AC178" s="125"/>
      <c r="AD178" s="125"/>
      <c r="AE178" s="125"/>
      <c r="AF178" s="125"/>
      <c r="AG178" s="126"/>
      <c r="AH178" s="126"/>
      <c r="AI178" s="126"/>
      <c r="AJ178" s="126"/>
      <c r="AK178" s="92"/>
    </row>
    <row r="179" s="1" customFormat="true" ht="15" hidden="false" customHeight="true" outlineLevel="0" collapsed="false">
      <c r="F179" s="81"/>
      <c r="G179" s="81"/>
      <c r="H179" s="112" t="s">
        <v>134</v>
      </c>
      <c r="I179" s="69" t="s">
        <v>124</v>
      </c>
      <c r="J179" s="69" t="s">
        <v>212</v>
      </c>
      <c r="K179" s="69" t="s">
        <v>321</v>
      </c>
      <c r="L179" s="69" t="s">
        <v>21</v>
      </c>
      <c r="M179" s="69" t="s">
        <v>38</v>
      </c>
      <c r="N179" s="69" t="s">
        <v>40</v>
      </c>
      <c r="O179" s="69"/>
      <c r="P179" s="69"/>
      <c r="Q179" s="69"/>
      <c r="R179" s="44"/>
      <c r="S179" s="86"/>
      <c r="T179" s="86"/>
      <c r="U179" s="86"/>
      <c r="V179" s="86"/>
      <c r="W179" s="86"/>
      <c r="X179" s="86"/>
      <c r="Y179" s="122"/>
      <c r="Z179" s="123" t="s">
        <v>379</v>
      </c>
      <c r="AA179" s="109"/>
      <c r="AB179" s="125" t="str">
        <f aca="false">+IF(S136=0,"",S136/S179)</f>
        <v/>
      </c>
      <c r="AC179" s="125"/>
      <c r="AD179" s="125"/>
      <c r="AE179" s="125"/>
      <c r="AF179" s="125"/>
      <c r="AG179" s="126" t="str">
        <f aca="false">SUBSTITUTE(W136,"（","/人日")</f>
        <v>○/人日</v>
      </c>
      <c r="AH179" s="126"/>
      <c r="AI179" s="126"/>
      <c r="AJ179" s="126"/>
      <c r="AK179" s="92"/>
    </row>
    <row r="180" s="1" customFormat="true" ht="15" hidden="false" customHeight="true" outlineLevel="0" collapsed="false">
      <c r="F180" s="112" t="s">
        <v>38</v>
      </c>
      <c r="G180" s="69" t="s">
        <v>40</v>
      </c>
      <c r="H180" s="69" t="s">
        <v>251</v>
      </c>
      <c r="I180" s="69" t="s">
        <v>322</v>
      </c>
      <c r="J180" s="69" t="s">
        <v>29</v>
      </c>
      <c r="K180" s="69" t="s">
        <v>21</v>
      </c>
      <c r="L180" s="69" t="s">
        <v>30</v>
      </c>
      <c r="M180" s="69"/>
      <c r="N180" s="69"/>
      <c r="O180" s="69"/>
      <c r="P180" s="69"/>
      <c r="Q180" s="69"/>
      <c r="R180" s="44"/>
      <c r="S180" s="86"/>
      <c r="T180" s="86"/>
      <c r="U180" s="86"/>
      <c r="V180" s="86"/>
      <c r="W180" s="86"/>
      <c r="X180" s="86"/>
      <c r="Y180" s="122"/>
      <c r="Z180" s="123" t="s">
        <v>379</v>
      </c>
      <c r="AA180" s="109"/>
      <c r="AB180" s="125" t="str">
        <f aca="false">+IF(S137=0,"",S137/S180)</f>
        <v/>
      </c>
      <c r="AC180" s="125"/>
      <c r="AD180" s="125"/>
      <c r="AE180" s="125"/>
      <c r="AF180" s="125"/>
      <c r="AG180" s="126" t="str">
        <f aca="false">SUBSTITUTE(W137,"（","/人日")</f>
        <v>○/人日</v>
      </c>
      <c r="AH180" s="126"/>
      <c r="AI180" s="126"/>
      <c r="AJ180" s="126"/>
      <c r="AK180" s="92"/>
    </row>
    <row r="181" s="1" customFormat="true" ht="15" hidden="false" customHeight="true" outlineLevel="0" collapsed="false">
      <c r="F181" s="27" t="s">
        <v>323</v>
      </c>
      <c r="G181" s="27"/>
      <c r="H181" s="27"/>
      <c r="I181" s="27"/>
      <c r="J181" s="27"/>
      <c r="K181" s="27"/>
      <c r="L181" s="27"/>
      <c r="M181" s="27"/>
      <c r="N181" s="27"/>
      <c r="O181" s="27"/>
      <c r="P181" s="27"/>
      <c r="Q181" s="27"/>
      <c r="R181" s="27"/>
      <c r="S181" s="99" t="str">
        <f aca="false">+IF(SUM(S172,S178,S179:X180)=0,"",SUM(S172,S178,S179:X180))</f>
        <v/>
      </c>
      <c r="T181" s="99"/>
      <c r="U181" s="99"/>
      <c r="V181" s="99"/>
      <c r="W181" s="99"/>
      <c r="X181" s="99"/>
      <c r="Y181" s="122"/>
      <c r="Z181" s="123" t="s">
        <v>379</v>
      </c>
      <c r="AA181" s="109"/>
      <c r="AB181" s="130"/>
      <c r="AC181" s="130"/>
      <c r="AD181" s="130"/>
      <c r="AE181" s="130"/>
      <c r="AF181" s="130"/>
      <c r="AG181" s="126"/>
      <c r="AH181" s="126"/>
      <c r="AI181" s="126"/>
      <c r="AJ181" s="126"/>
      <c r="AK181" s="92"/>
    </row>
    <row r="182" customFormat="false" ht="15" hidden="false" customHeight="true" outlineLevel="0" collapsed="false">
      <c r="F182" s="2" t="s">
        <v>70</v>
      </c>
      <c r="G182" s="2" t="s">
        <v>124</v>
      </c>
      <c r="H182" s="2" t="s">
        <v>125</v>
      </c>
      <c r="I182" s="2" t="s">
        <v>54</v>
      </c>
      <c r="J182" s="2" t="s">
        <v>126</v>
      </c>
      <c r="K182" s="2" t="s">
        <v>72</v>
      </c>
    </row>
    <row r="183" s="2" customFormat="true" ht="15" hidden="false" customHeight="true" outlineLevel="0" collapsed="false">
      <c r="G183" s="2" t="s">
        <v>104</v>
      </c>
      <c r="I183" s="2" t="s">
        <v>44</v>
      </c>
      <c r="J183" s="2" t="s">
        <v>40</v>
      </c>
      <c r="K183" s="2" t="s">
        <v>149</v>
      </c>
      <c r="L183" s="2" t="s">
        <v>150</v>
      </c>
      <c r="M183" s="2" t="s">
        <v>138</v>
      </c>
      <c r="N183" s="2" t="s">
        <v>24</v>
      </c>
      <c r="O183" s="2" t="s">
        <v>186</v>
      </c>
      <c r="P183" s="2" t="s">
        <v>187</v>
      </c>
      <c r="Q183" s="2" t="s">
        <v>73</v>
      </c>
      <c r="R183" s="2" t="s">
        <v>74</v>
      </c>
      <c r="S183" s="2" t="s">
        <v>49</v>
      </c>
      <c r="T183" s="2" t="s">
        <v>188</v>
      </c>
      <c r="U183" s="2" t="s">
        <v>51</v>
      </c>
      <c r="V183" s="2" t="s">
        <v>44</v>
      </c>
      <c r="W183" s="2" t="s">
        <v>40</v>
      </c>
      <c r="X183" s="2" t="s">
        <v>5</v>
      </c>
      <c r="Y183" s="2" t="s">
        <v>189</v>
      </c>
      <c r="Z183" s="2" t="s">
        <v>129</v>
      </c>
      <c r="AA183" s="2" t="s">
        <v>77</v>
      </c>
      <c r="AB183" s="2" t="s">
        <v>51</v>
      </c>
      <c r="AC183" s="2" t="s">
        <v>128</v>
      </c>
      <c r="AD183" s="2" t="s">
        <v>129</v>
      </c>
      <c r="AE183" s="2" t="s">
        <v>78</v>
      </c>
    </row>
    <row r="184" s="2" customFormat="true" ht="15" hidden="false" customHeight="true" outlineLevel="0" collapsed="false">
      <c r="G184" s="2" t="s">
        <v>133</v>
      </c>
      <c r="I184" s="2" t="s">
        <v>31</v>
      </c>
      <c r="J184" s="2" t="s">
        <v>32</v>
      </c>
      <c r="K184" s="2" t="s">
        <v>325</v>
      </c>
      <c r="L184" s="2" t="s">
        <v>138</v>
      </c>
      <c r="M184" s="2" t="s">
        <v>24</v>
      </c>
      <c r="N184" s="2" t="s">
        <v>382</v>
      </c>
      <c r="O184" s="2" t="s">
        <v>383</v>
      </c>
      <c r="P184" s="2" t="s">
        <v>195</v>
      </c>
      <c r="Q184" s="2" t="s">
        <v>40</v>
      </c>
      <c r="R184" s="2" t="s">
        <v>49</v>
      </c>
      <c r="S184" s="2" t="s">
        <v>384</v>
      </c>
      <c r="T184" s="2" t="s">
        <v>231</v>
      </c>
      <c r="U184" s="2" t="s">
        <v>145</v>
      </c>
      <c r="V184" s="2" t="s">
        <v>15</v>
      </c>
      <c r="W184" s="2" t="s">
        <v>101</v>
      </c>
      <c r="X184" s="2" t="s">
        <v>21</v>
      </c>
      <c r="Y184" s="2" t="s">
        <v>385</v>
      </c>
      <c r="Z184" s="2" t="s">
        <v>386</v>
      </c>
      <c r="AA184" s="2" t="s">
        <v>17</v>
      </c>
      <c r="AB184" s="2" t="s">
        <v>18</v>
      </c>
      <c r="AC184" s="2" t="s">
        <v>7</v>
      </c>
      <c r="AD184" s="2" t="s">
        <v>165</v>
      </c>
      <c r="AE184" s="2" t="s">
        <v>13</v>
      </c>
      <c r="AF184" s="2" t="s">
        <v>124</v>
      </c>
      <c r="AG184" s="2" t="s">
        <v>125</v>
      </c>
      <c r="AH184" s="2" t="s">
        <v>75</v>
      </c>
      <c r="AI184" s="2" t="s">
        <v>24</v>
      </c>
      <c r="AJ184" s="2" t="s">
        <v>17</v>
      </c>
      <c r="AK184" s="2" t="s">
        <v>18</v>
      </c>
    </row>
    <row r="185" s="2" customFormat="true" ht="15" hidden="false" customHeight="true" outlineLevel="0" collapsed="false">
      <c r="H185" s="2" t="s">
        <v>336</v>
      </c>
      <c r="I185" s="2" t="s">
        <v>337</v>
      </c>
      <c r="J185" s="2" t="s">
        <v>374</v>
      </c>
      <c r="K185" s="2" t="s">
        <v>138</v>
      </c>
      <c r="L185" s="2" t="s">
        <v>44</v>
      </c>
      <c r="M185" s="2" t="s">
        <v>40</v>
      </c>
      <c r="N185" s="2" t="s">
        <v>325</v>
      </c>
      <c r="O185" s="2" t="s">
        <v>13</v>
      </c>
      <c r="P185" s="2" t="s">
        <v>31</v>
      </c>
      <c r="Q185" s="2" t="s">
        <v>32</v>
      </c>
      <c r="R185" s="2" t="s">
        <v>325</v>
      </c>
      <c r="S185" s="2" t="s">
        <v>10</v>
      </c>
      <c r="T185" s="2" t="s">
        <v>218</v>
      </c>
      <c r="U185" s="2" t="s">
        <v>75</v>
      </c>
      <c r="V185" s="2" t="s">
        <v>15</v>
      </c>
      <c r="W185" s="2" t="s">
        <v>165</v>
      </c>
      <c r="X185" s="2" t="s">
        <v>387</v>
      </c>
      <c r="Y185" s="2" t="s">
        <v>13</v>
      </c>
      <c r="Z185" s="2" t="s">
        <v>124</v>
      </c>
      <c r="AA185" s="2" t="s">
        <v>125</v>
      </c>
      <c r="AB185" s="2" t="s">
        <v>77</v>
      </c>
      <c r="AC185" s="2" t="s">
        <v>51</v>
      </c>
      <c r="AD185" s="2" t="s">
        <v>128</v>
      </c>
      <c r="AE185" s="2" t="s">
        <v>129</v>
      </c>
      <c r="AF185" s="2" t="s">
        <v>78</v>
      </c>
    </row>
    <row r="186" s="2" customFormat="true" ht="15" hidden="false" customHeight="true" outlineLevel="0" collapsed="false">
      <c r="G186" s="2" t="s">
        <v>148</v>
      </c>
      <c r="I186" s="2" t="s">
        <v>247</v>
      </c>
      <c r="J186" s="2" t="s">
        <v>248</v>
      </c>
      <c r="K186" s="2" t="s">
        <v>138</v>
      </c>
      <c r="L186" s="2" t="s">
        <v>24</v>
      </c>
      <c r="M186" s="2" t="s">
        <v>161</v>
      </c>
      <c r="N186" s="2" t="s">
        <v>49</v>
      </c>
      <c r="O186" s="2" t="s">
        <v>364</v>
      </c>
      <c r="P186" s="2" t="s">
        <v>365</v>
      </c>
      <c r="Q186" s="2" t="s">
        <v>78</v>
      </c>
    </row>
    <row r="187" customFormat="false" ht="6" hidden="false" customHeight="true" outlineLevel="0" collapsed="false"/>
    <row r="188" customFormat="false" ht="15" hidden="false" customHeight="true" outlineLevel="0" collapsed="false">
      <c r="D188" s="2" t="s">
        <v>359</v>
      </c>
      <c r="F188" s="2" t="s">
        <v>388</v>
      </c>
      <c r="G188" s="2" t="s">
        <v>389</v>
      </c>
      <c r="H188" s="2" t="s">
        <v>390</v>
      </c>
      <c r="I188" s="2" t="s">
        <v>290</v>
      </c>
    </row>
    <row r="189" customFormat="false" ht="15" hidden="false" customHeight="true" outlineLevel="0" collapsed="false">
      <c r="F189" s="2" t="s">
        <v>38</v>
      </c>
      <c r="G189" s="2" t="s">
        <v>40</v>
      </c>
      <c r="H189" s="2" t="s">
        <v>41</v>
      </c>
      <c r="I189" s="2" t="s">
        <v>42</v>
      </c>
      <c r="J189" s="2" t="s">
        <v>84</v>
      </c>
      <c r="K189" s="2" t="s">
        <v>301</v>
      </c>
      <c r="L189" s="2" t="s">
        <v>391</v>
      </c>
      <c r="M189" s="2" t="s">
        <v>165</v>
      </c>
    </row>
    <row r="190" customFormat="false" ht="15" hidden="false" customHeight="true" outlineLevel="0" collapsed="false">
      <c r="F190" s="27" t="s">
        <v>392</v>
      </c>
      <c r="G190" s="27"/>
      <c r="H190" s="27"/>
      <c r="I190" s="27"/>
      <c r="J190" s="27"/>
      <c r="K190" s="27"/>
      <c r="L190" s="27"/>
      <c r="M190" s="27" t="s">
        <v>393</v>
      </c>
      <c r="N190" s="27"/>
      <c r="O190" s="27"/>
      <c r="P190" s="27"/>
      <c r="Q190" s="27"/>
      <c r="R190" s="27"/>
      <c r="S190" s="27"/>
      <c r="T190" s="27"/>
      <c r="U190" s="56" t="s">
        <v>394</v>
      </c>
      <c r="V190" s="56"/>
      <c r="W190" s="56"/>
      <c r="X190" s="56"/>
      <c r="Y190" s="56"/>
      <c r="Z190" s="56" t="s">
        <v>268</v>
      </c>
      <c r="AA190" s="56"/>
      <c r="AB190" s="56"/>
      <c r="AC190" s="56"/>
      <c r="AD190" s="56"/>
      <c r="AE190" s="56"/>
      <c r="AF190" s="56"/>
      <c r="AG190" s="56"/>
      <c r="AH190" s="56"/>
      <c r="AI190" s="56"/>
      <c r="AJ190" s="56"/>
      <c r="AK190" s="56"/>
    </row>
    <row r="191" customFormat="false" ht="15" hidden="false" customHeight="true" outlineLevel="0" collapsed="false">
      <c r="F191" s="131" t="s">
        <v>395</v>
      </c>
      <c r="G191" s="131"/>
      <c r="H191" s="131"/>
      <c r="I191" s="131"/>
      <c r="J191" s="131"/>
      <c r="K191" s="131"/>
      <c r="L191" s="131"/>
      <c r="M191" s="132"/>
      <c r="N191" s="132"/>
      <c r="O191" s="133" t="s">
        <v>396</v>
      </c>
      <c r="P191" s="134"/>
      <c r="Q191" s="132"/>
      <c r="R191" s="132"/>
      <c r="S191" s="135" t="s">
        <v>397</v>
      </c>
      <c r="T191" s="136"/>
      <c r="U191" s="132"/>
      <c r="V191" s="132"/>
      <c r="W191" s="132"/>
      <c r="X191" s="137" t="s">
        <v>7</v>
      </c>
      <c r="Y191" s="110"/>
      <c r="Z191" s="118"/>
      <c r="AA191" s="118"/>
      <c r="AB191" s="118"/>
      <c r="AC191" s="118"/>
      <c r="AD191" s="118"/>
      <c r="AE191" s="118"/>
      <c r="AF191" s="118"/>
      <c r="AG191" s="118"/>
      <c r="AH191" s="118"/>
      <c r="AI191" s="118"/>
      <c r="AJ191" s="118"/>
      <c r="AK191" s="118"/>
    </row>
    <row r="192" customFormat="false" ht="15" hidden="false" customHeight="true" outlineLevel="0" collapsed="false">
      <c r="F192" s="138" t="s">
        <v>398</v>
      </c>
      <c r="G192" s="138"/>
      <c r="H192" s="138"/>
      <c r="I192" s="138"/>
      <c r="J192" s="138"/>
      <c r="K192" s="138"/>
      <c r="L192" s="138"/>
      <c r="M192" s="132"/>
      <c r="N192" s="132"/>
      <c r="O192" s="133" t="s">
        <v>396</v>
      </c>
      <c r="P192" s="134"/>
      <c r="Q192" s="132"/>
      <c r="R192" s="132"/>
      <c r="S192" s="135" t="s">
        <v>397</v>
      </c>
      <c r="T192" s="136"/>
      <c r="U192" s="132"/>
      <c r="V192" s="132"/>
      <c r="W192" s="132"/>
      <c r="X192" s="137" t="s">
        <v>7</v>
      </c>
      <c r="Y192" s="110"/>
      <c r="Z192" s="118"/>
      <c r="AA192" s="118"/>
      <c r="AB192" s="118"/>
      <c r="AC192" s="118"/>
      <c r="AD192" s="118"/>
      <c r="AE192" s="118"/>
      <c r="AF192" s="118"/>
      <c r="AG192" s="118"/>
      <c r="AH192" s="118"/>
      <c r="AI192" s="118"/>
      <c r="AJ192" s="118"/>
      <c r="AK192" s="118"/>
    </row>
    <row r="193" customFormat="false" ht="15" hidden="false" customHeight="true" outlineLevel="0" collapsed="false">
      <c r="F193" s="138" t="s">
        <v>399</v>
      </c>
      <c r="G193" s="138"/>
      <c r="H193" s="138"/>
      <c r="I193" s="138"/>
      <c r="J193" s="138"/>
      <c r="K193" s="138"/>
      <c r="L193" s="138"/>
      <c r="M193" s="132"/>
      <c r="N193" s="132"/>
      <c r="O193" s="133" t="s">
        <v>396</v>
      </c>
      <c r="P193" s="134"/>
      <c r="Q193" s="132"/>
      <c r="R193" s="132"/>
      <c r="S193" s="135" t="s">
        <v>397</v>
      </c>
      <c r="T193" s="136"/>
      <c r="U193" s="132"/>
      <c r="V193" s="132"/>
      <c r="W193" s="132"/>
      <c r="X193" s="137" t="s">
        <v>7</v>
      </c>
      <c r="Y193" s="110"/>
      <c r="Z193" s="118"/>
      <c r="AA193" s="118"/>
      <c r="AB193" s="118"/>
      <c r="AC193" s="118"/>
      <c r="AD193" s="118"/>
      <c r="AE193" s="118"/>
      <c r="AF193" s="118"/>
      <c r="AG193" s="118"/>
      <c r="AH193" s="118"/>
      <c r="AI193" s="118"/>
      <c r="AJ193" s="118"/>
      <c r="AK193" s="118"/>
    </row>
    <row r="194" customFormat="false" ht="15" hidden="false" customHeight="true" outlineLevel="0" collapsed="false">
      <c r="F194" s="138" t="s">
        <v>400</v>
      </c>
      <c r="G194" s="138"/>
      <c r="H194" s="138"/>
      <c r="I194" s="138"/>
      <c r="J194" s="138"/>
      <c r="K194" s="138"/>
      <c r="L194" s="138"/>
      <c r="M194" s="132"/>
      <c r="N194" s="132"/>
      <c r="O194" s="133" t="s">
        <v>396</v>
      </c>
      <c r="P194" s="134"/>
      <c r="Q194" s="132"/>
      <c r="R194" s="132"/>
      <c r="S194" s="135" t="s">
        <v>397</v>
      </c>
      <c r="T194" s="136"/>
      <c r="U194" s="132"/>
      <c r="V194" s="132"/>
      <c r="W194" s="132"/>
      <c r="X194" s="137" t="s">
        <v>7</v>
      </c>
      <c r="Y194" s="110"/>
      <c r="Z194" s="118"/>
      <c r="AA194" s="118"/>
      <c r="AB194" s="118"/>
      <c r="AC194" s="118"/>
      <c r="AD194" s="118"/>
      <c r="AE194" s="118"/>
      <c r="AF194" s="118"/>
      <c r="AG194" s="118"/>
      <c r="AH194" s="118"/>
      <c r="AI194" s="118"/>
      <c r="AJ194" s="118"/>
      <c r="AK194" s="118"/>
    </row>
    <row r="195" customFormat="false" ht="15" hidden="false" customHeight="true" outlineLevel="0" collapsed="false">
      <c r="F195" s="138" t="s">
        <v>401</v>
      </c>
      <c r="G195" s="138"/>
      <c r="H195" s="138"/>
      <c r="I195" s="138"/>
      <c r="J195" s="138"/>
      <c r="K195" s="138"/>
      <c r="L195" s="138"/>
      <c r="M195" s="132"/>
      <c r="N195" s="132"/>
      <c r="O195" s="133" t="s">
        <v>396</v>
      </c>
      <c r="P195" s="134"/>
      <c r="Q195" s="132"/>
      <c r="R195" s="132"/>
      <c r="S195" s="135" t="s">
        <v>397</v>
      </c>
      <c r="T195" s="136"/>
      <c r="U195" s="132"/>
      <c r="V195" s="132"/>
      <c r="W195" s="132"/>
      <c r="X195" s="137" t="s">
        <v>7</v>
      </c>
      <c r="Y195" s="110"/>
      <c r="Z195" s="118"/>
      <c r="AA195" s="118"/>
      <c r="AB195" s="118"/>
      <c r="AC195" s="118"/>
      <c r="AD195" s="118"/>
      <c r="AE195" s="118"/>
      <c r="AF195" s="118"/>
      <c r="AG195" s="118"/>
      <c r="AH195" s="118"/>
      <c r="AI195" s="118"/>
      <c r="AJ195" s="118"/>
      <c r="AK195" s="118"/>
    </row>
    <row r="196" customFormat="false" ht="15" hidden="false" customHeight="true" outlineLevel="0" collapsed="false">
      <c r="F196" s="138" t="s">
        <v>402</v>
      </c>
      <c r="G196" s="138"/>
      <c r="H196" s="138"/>
      <c r="I196" s="138"/>
      <c r="J196" s="138"/>
      <c r="K196" s="138"/>
      <c r="L196" s="138"/>
      <c r="M196" s="132"/>
      <c r="N196" s="132"/>
      <c r="O196" s="133" t="s">
        <v>396</v>
      </c>
      <c r="P196" s="134"/>
      <c r="Q196" s="132"/>
      <c r="R196" s="132"/>
      <c r="S196" s="135" t="s">
        <v>397</v>
      </c>
      <c r="T196" s="136"/>
      <c r="U196" s="132"/>
      <c r="V196" s="132"/>
      <c r="W196" s="132"/>
      <c r="X196" s="137" t="s">
        <v>7</v>
      </c>
      <c r="Y196" s="110"/>
      <c r="Z196" s="118"/>
      <c r="AA196" s="118"/>
      <c r="AB196" s="118"/>
      <c r="AC196" s="118"/>
      <c r="AD196" s="118"/>
      <c r="AE196" s="118"/>
      <c r="AF196" s="118"/>
      <c r="AG196" s="118"/>
      <c r="AH196" s="118"/>
      <c r="AI196" s="118"/>
      <c r="AJ196" s="118"/>
      <c r="AK196" s="118"/>
    </row>
    <row r="197" customFormat="false" ht="15" hidden="false" customHeight="true" outlineLevel="0" collapsed="false">
      <c r="F197" s="138" t="s">
        <v>403</v>
      </c>
      <c r="G197" s="138"/>
      <c r="H197" s="138"/>
      <c r="I197" s="138"/>
      <c r="J197" s="138"/>
      <c r="K197" s="138"/>
      <c r="L197" s="138"/>
      <c r="M197" s="132"/>
      <c r="N197" s="132"/>
      <c r="O197" s="133" t="s">
        <v>396</v>
      </c>
      <c r="P197" s="134"/>
      <c r="Q197" s="132"/>
      <c r="R197" s="132"/>
      <c r="S197" s="135" t="s">
        <v>397</v>
      </c>
      <c r="T197" s="136"/>
      <c r="U197" s="132"/>
      <c r="V197" s="132"/>
      <c r="W197" s="132"/>
      <c r="X197" s="137" t="s">
        <v>7</v>
      </c>
      <c r="Y197" s="110"/>
      <c r="Z197" s="118"/>
      <c r="AA197" s="118"/>
      <c r="AB197" s="118"/>
      <c r="AC197" s="118"/>
      <c r="AD197" s="118"/>
      <c r="AE197" s="118"/>
      <c r="AF197" s="118"/>
      <c r="AG197" s="118"/>
      <c r="AH197" s="118"/>
      <c r="AI197" s="118"/>
      <c r="AJ197" s="118"/>
      <c r="AK197" s="118"/>
    </row>
    <row r="198" customFormat="false" ht="15" hidden="false" customHeight="true" outlineLevel="0" collapsed="false">
      <c r="F198" s="138" t="s">
        <v>404</v>
      </c>
      <c r="G198" s="138"/>
      <c r="H198" s="138"/>
      <c r="I198" s="138"/>
      <c r="J198" s="138"/>
      <c r="K198" s="138"/>
      <c r="L198" s="138"/>
      <c r="M198" s="132"/>
      <c r="N198" s="132"/>
      <c r="O198" s="133" t="s">
        <v>396</v>
      </c>
      <c r="P198" s="134"/>
      <c r="Q198" s="132"/>
      <c r="R198" s="132"/>
      <c r="S198" s="135" t="s">
        <v>397</v>
      </c>
      <c r="T198" s="136"/>
      <c r="U198" s="132"/>
      <c r="V198" s="132"/>
      <c r="W198" s="132"/>
      <c r="X198" s="137" t="s">
        <v>7</v>
      </c>
      <c r="Y198" s="110"/>
      <c r="Z198" s="118"/>
      <c r="AA198" s="118"/>
      <c r="AB198" s="118"/>
      <c r="AC198" s="118"/>
      <c r="AD198" s="118"/>
      <c r="AE198" s="118"/>
      <c r="AF198" s="118"/>
      <c r="AG198" s="118"/>
      <c r="AH198" s="118"/>
      <c r="AI198" s="118"/>
      <c r="AJ198" s="118"/>
      <c r="AK198" s="118"/>
    </row>
    <row r="199" s="1" customFormat="true" ht="15" hidden="false" customHeight="true" outlineLevel="0" collapsed="false">
      <c r="F199" s="112" t="s">
        <v>405</v>
      </c>
      <c r="G199" s="69"/>
      <c r="H199" s="69"/>
      <c r="I199" s="69"/>
      <c r="J199" s="69"/>
      <c r="K199" s="69"/>
      <c r="L199" s="44"/>
      <c r="M199" s="132"/>
      <c r="N199" s="139"/>
      <c r="O199" s="133" t="s">
        <v>396</v>
      </c>
      <c r="P199" s="134"/>
      <c r="Q199" s="132"/>
      <c r="R199" s="139"/>
      <c r="S199" s="135" t="s">
        <v>397</v>
      </c>
      <c r="T199" s="136"/>
      <c r="U199" s="132"/>
      <c r="V199" s="139"/>
      <c r="W199" s="139"/>
      <c r="X199" s="137" t="s">
        <v>7</v>
      </c>
      <c r="Y199" s="110"/>
      <c r="Z199" s="140"/>
      <c r="AA199" s="141"/>
      <c r="AB199" s="141"/>
      <c r="AC199" s="141"/>
      <c r="AD199" s="141"/>
      <c r="AE199" s="141"/>
      <c r="AF199" s="141"/>
      <c r="AG199" s="141"/>
      <c r="AH199" s="141"/>
      <c r="AI199" s="141"/>
      <c r="AJ199" s="141"/>
      <c r="AK199" s="142"/>
    </row>
    <row r="200" s="1" customFormat="true" ht="15" hidden="false" customHeight="true" outlineLevel="0" collapsed="false">
      <c r="F200" s="101" t="s">
        <v>406</v>
      </c>
      <c r="G200" s="101"/>
      <c r="H200" s="101"/>
      <c r="I200" s="101"/>
      <c r="J200" s="101"/>
      <c r="K200" s="101"/>
      <c r="L200" s="101"/>
      <c r="M200" s="132"/>
      <c r="N200" s="139"/>
      <c r="O200" s="133" t="s">
        <v>396</v>
      </c>
      <c r="P200" s="134"/>
      <c r="Q200" s="132"/>
      <c r="R200" s="139"/>
      <c r="S200" s="135" t="s">
        <v>397</v>
      </c>
      <c r="T200" s="136"/>
      <c r="U200" s="132"/>
      <c r="V200" s="139"/>
      <c r="W200" s="139"/>
      <c r="X200" s="137" t="s">
        <v>7</v>
      </c>
      <c r="Y200" s="110"/>
      <c r="Z200" s="140"/>
      <c r="AA200" s="141"/>
      <c r="AB200" s="141"/>
      <c r="AC200" s="141"/>
      <c r="AD200" s="141"/>
      <c r="AE200" s="141"/>
      <c r="AF200" s="141"/>
      <c r="AG200" s="141"/>
      <c r="AH200" s="141"/>
      <c r="AI200" s="141"/>
      <c r="AJ200" s="141"/>
      <c r="AK200" s="142"/>
    </row>
    <row r="201" s="1" customFormat="true" ht="15" hidden="false" customHeight="true" outlineLevel="0" collapsed="false">
      <c r="F201" s="112" t="s">
        <v>407</v>
      </c>
      <c r="G201" s="69"/>
      <c r="H201" s="69"/>
      <c r="I201" s="69"/>
      <c r="J201" s="69"/>
      <c r="K201" s="69"/>
      <c r="L201" s="44"/>
      <c r="M201" s="132"/>
      <c r="N201" s="139"/>
      <c r="O201" s="133" t="s">
        <v>396</v>
      </c>
      <c r="P201" s="134"/>
      <c r="Q201" s="132"/>
      <c r="R201" s="139"/>
      <c r="S201" s="135" t="s">
        <v>397</v>
      </c>
      <c r="T201" s="136"/>
      <c r="U201" s="132"/>
      <c r="V201" s="139"/>
      <c r="W201" s="139"/>
      <c r="X201" s="137" t="s">
        <v>7</v>
      </c>
      <c r="Y201" s="110"/>
      <c r="Z201" s="140"/>
      <c r="AA201" s="141"/>
      <c r="AB201" s="141"/>
      <c r="AC201" s="141"/>
      <c r="AD201" s="141"/>
      <c r="AE201" s="141"/>
      <c r="AF201" s="141"/>
      <c r="AG201" s="141"/>
      <c r="AH201" s="141"/>
      <c r="AI201" s="141"/>
      <c r="AJ201" s="141"/>
      <c r="AK201" s="142"/>
    </row>
    <row r="202" s="1" customFormat="true" ht="15" hidden="false" customHeight="true" outlineLevel="0" collapsed="false">
      <c r="F202" s="112" t="s">
        <v>408</v>
      </c>
      <c r="G202" s="69"/>
      <c r="H202" s="69"/>
      <c r="I202" s="69"/>
      <c r="J202" s="69"/>
      <c r="K202" s="69"/>
      <c r="L202" s="44"/>
      <c r="M202" s="132"/>
      <c r="N202" s="139"/>
      <c r="O202" s="133" t="s">
        <v>396</v>
      </c>
      <c r="P202" s="134"/>
      <c r="Q202" s="132"/>
      <c r="R202" s="139"/>
      <c r="S202" s="135" t="s">
        <v>397</v>
      </c>
      <c r="T202" s="136"/>
      <c r="U202" s="132"/>
      <c r="V202" s="139"/>
      <c r="W202" s="139"/>
      <c r="X202" s="137" t="s">
        <v>7</v>
      </c>
      <c r="Y202" s="110"/>
      <c r="Z202" s="140"/>
      <c r="AA202" s="141"/>
      <c r="AB202" s="141"/>
      <c r="AC202" s="141"/>
      <c r="AD202" s="141"/>
      <c r="AE202" s="141"/>
      <c r="AF202" s="141"/>
      <c r="AG202" s="141"/>
      <c r="AH202" s="141"/>
      <c r="AI202" s="141"/>
      <c r="AJ202" s="141"/>
      <c r="AK202" s="142"/>
    </row>
    <row r="203" s="1" customFormat="true" ht="15" hidden="false" customHeight="true" outlineLevel="0" collapsed="false">
      <c r="F203" s="112" t="s">
        <v>409</v>
      </c>
      <c r="G203" s="69"/>
      <c r="H203" s="69"/>
      <c r="I203" s="69"/>
      <c r="J203" s="69"/>
      <c r="K203" s="69"/>
      <c r="L203" s="44"/>
      <c r="M203" s="132"/>
      <c r="N203" s="139"/>
      <c r="O203" s="133" t="s">
        <v>396</v>
      </c>
      <c r="P203" s="134"/>
      <c r="Q203" s="132"/>
      <c r="R203" s="139"/>
      <c r="S203" s="135" t="s">
        <v>397</v>
      </c>
      <c r="T203" s="136"/>
      <c r="U203" s="132"/>
      <c r="V203" s="139"/>
      <c r="W203" s="139"/>
      <c r="X203" s="137" t="s">
        <v>7</v>
      </c>
      <c r="Y203" s="110"/>
      <c r="Z203" s="140"/>
      <c r="AA203" s="141"/>
      <c r="AB203" s="141"/>
      <c r="AC203" s="141"/>
      <c r="AD203" s="141"/>
      <c r="AE203" s="141"/>
      <c r="AF203" s="141"/>
      <c r="AG203" s="141"/>
      <c r="AH203" s="141"/>
      <c r="AI203" s="141"/>
      <c r="AJ203" s="141"/>
      <c r="AK203" s="142"/>
    </row>
    <row r="204" s="1" customFormat="true" ht="15" hidden="false" customHeight="true" outlineLevel="0" collapsed="false">
      <c r="F204" s="112" t="s">
        <v>410</v>
      </c>
      <c r="G204" s="69"/>
      <c r="H204" s="69"/>
      <c r="I204" s="69"/>
      <c r="J204" s="69"/>
      <c r="K204" s="69"/>
      <c r="L204" s="44"/>
      <c r="M204" s="132"/>
      <c r="N204" s="139"/>
      <c r="O204" s="133" t="s">
        <v>396</v>
      </c>
      <c r="P204" s="134"/>
      <c r="Q204" s="132"/>
      <c r="R204" s="139"/>
      <c r="S204" s="135" t="s">
        <v>397</v>
      </c>
      <c r="T204" s="136"/>
      <c r="U204" s="132"/>
      <c r="V204" s="139"/>
      <c r="W204" s="139"/>
      <c r="X204" s="137" t="s">
        <v>7</v>
      </c>
      <c r="Y204" s="110"/>
      <c r="Z204" s="140"/>
      <c r="AA204" s="141"/>
      <c r="AB204" s="141"/>
      <c r="AC204" s="141"/>
      <c r="AD204" s="141"/>
      <c r="AE204" s="141"/>
      <c r="AF204" s="141"/>
      <c r="AG204" s="141"/>
      <c r="AH204" s="141"/>
      <c r="AI204" s="141"/>
      <c r="AJ204" s="141"/>
      <c r="AK204" s="142"/>
    </row>
    <row r="205" customFormat="false" ht="15" hidden="false" customHeight="true" outlineLevel="0" collapsed="false">
      <c r="F205" s="143"/>
      <c r="G205" s="144"/>
      <c r="H205" s="144"/>
      <c r="I205" s="144"/>
      <c r="J205" s="144"/>
      <c r="K205" s="144"/>
      <c r="L205" s="145"/>
      <c r="M205" s="132"/>
      <c r="N205" s="132"/>
      <c r="O205" s="133" t="s">
        <v>396</v>
      </c>
      <c r="P205" s="134"/>
      <c r="Q205" s="132"/>
      <c r="R205" s="132"/>
      <c r="S205" s="135" t="s">
        <v>397</v>
      </c>
      <c r="T205" s="136"/>
      <c r="U205" s="132"/>
      <c r="V205" s="132"/>
      <c r="W205" s="132"/>
      <c r="X205" s="137" t="s">
        <v>7</v>
      </c>
      <c r="Y205" s="110"/>
      <c r="Z205" s="118"/>
      <c r="AA205" s="118"/>
      <c r="AB205" s="118"/>
      <c r="AC205" s="118"/>
      <c r="AD205" s="118"/>
      <c r="AE205" s="118"/>
      <c r="AF205" s="118"/>
      <c r="AG205" s="118"/>
      <c r="AH205" s="118"/>
      <c r="AI205" s="118"/>
      <c r="AJ205" s="118"/>
      <c r="AK205" s="118"/>
    </row>
    <row r="206" customFormat="false" ht="15" hidden="false" customHeight="true" outlineLevel="0" collapsed="false">
      <c r="F206" s="146"/>
      <c r="G206" s="146"/>
      <c r="H206" s="146"/>
      <c r="I206" s="146"/>
      <c r="J206" s="146"/>
      <c r="K206" s="146"/>
      <c r="L206" s="146"/>
      <c r="M206" s="132"/>
      <c r="N206" s="132"/>
      <c r="O206" s="133" t="s">
        <v>396</v>
      </c>
      <c r="P206" s="134"/>
      <c r="Q206" s="132"/>
      <c r="R206" s="132"/>
      <c r="S206" s="135" t="s">
        <v>397</v>
      </c>
      <c r="T206" s="136"/>
      <c r="U206" s="132"/>
      <c r="V206" s="132"/>
      <c r="W206" s="132"/>
      <c r="X206" s="137" t="s">
        <v>7</v>
      </c>
      <c r="Y206" s="110"/>
      <c r="Z206" s="118"/>
      <c r="AA206" s="118"/>
      <c r="AB206" s="118"/>
      <c r="AC206" s="118"/>
      <c r="AD206" s="118"/>
      <c r="AE206" s="118"/>
      <c r="AF206" s="118"/>
      <c r="AG206" s="118"/>
      <c r="AH206" s="118"/>
      <c r="AI206" s="118"/>
      <c r="AJ206" s="118"/>
      <c r="AK206" s="118"/>
    </row>
    <row r="207" customFormat="false" ht="15" hidden="false" customHeight="true" outlineLevel="0" collapsed="false">
      <c r="F207" s="56" t="s">
        <v>323</v>
      </c>
      <c r="G207" s="56"/>
      <c r="H207" s="56"/>
      <c r="I207" s="56"/>
      <c r="J207" s="56"/>
      <c r="K207" s="56"/>
      <c r="L207" s="56"/>
      <c r="M207" s="147" t="str">
        <f aca="false">IF(SUM(M191:N206)=0,"",SUM(M191:N206))</f>
        <v/>
      </c>
      <c r="N207" s="147"/>
      <c r="O207" s="133" t="s">
        <v>396</v>
      </c>
      <c r="P207" s="135"/>
      <c r="Q207" s="148" t="str">
        <f aca="false">IF(SUM(Q191:R206)=0,"",SUM(Q191:R206))</f>
        <v/>
      </c>
      <c r="R207" s="148"/>
      <c r="S207" s="135" t="s">
        <v>397</v>
      </c>
      <c r="T207" s="136"/>
      <c r="U207" s="147" t="str">
        <f aca="false">IF(SUM(U191:W206)=0,"",SUM(U191:W206))</f>
        <v/>
      </c>
      <c r="V207" s="147"/>
      <c r="W207" s="147"/>
      <c r="X207" s="137" t="s">
        <v>7</v>
      </c>
      <c r="Y207" s="110"/>
      <c r="Z207" s="109"/>
      <c r="AA207" s="109"/>
      <c r="AB207" s="109"/>
      <c r="AC207" s="109"/>
      <c r="AD207" s="109"/>
      <c r="AE207" s="109"/>
      <c r="AF207" s="109"/>
      <c r="AG207" s="109"/>
      <c r="AH207" s="109"/>
      <c r="AI207" s="109"/>
      <c r="AJ207" s="109"/>
      <c r="AK207" s="110"/>
    </row>
    <row r="208" customFormat="false" ht="15" hidden="false" customHeight="true" outlineLevel="0" collapsed="false">
      <c r="F208" s="2" t="s">
        <v>70</v>
      </c>
      <c r="G208" s="2" t="s">
        <v>124</v>
      </c>
      <c r="H208" s="2" t="s">
        <v>125</v>
      </c>
      <c r="I208" s="2" t="s">
        <v>54</v>
      </c>
      <c r="J208" s="2" t="s">
        <v>126</v>
      </c>
      <c r="K208" s="2" t="s">
        <v>72</v>
      </c>
    </row>
    <row r="209" s="2" customFormat="true" ht="15" hidden="false" customHeight="true" outlineLevel="0" collapsed="false">
      <c r="G209" s="2" t="s">
        <v>104</v>
      </c>
      <c r="I209" s="2" t="s">
        <v>391</v>
      </c>
      <c r="J209" s="2" t="s">
        <v>165</v>
      </c>
      <c r="K209" s="2" t="s">
        <v>35</v>
      </c>
      <c r="L209" s="2" t="s">
        <v>36</v>
      </c>
      <c r="M209" s="2" t="s">
        <v>411</v>
      </c>
      <c r="N209" s="2" t="s">
        <v>18</v>
      </c>
      <c r="O209" s="2" t="s">
        <v>7</v>
      </c>
      <c r="P209" s="2" t="s">
        <v>165</v>
      </c>
      <c r="Q209" s="2" t="s">
        <v>49</v>
      </c>
      <c r="R209" s="2" t="s">
        <v>138</v>
      </c>
      <c r="S209" s="2" t="s">
        <v>24</v>
      </c>
      <c r="T209" s="2" t="s">
        <v>186</v>
      </c>
      <c r="U209" s="2" t="s">
        <v>187</v>
      </c>
      <c r="V209" s="2" t="s">
        <v>73</v>
      </c>
      <c r="W209" s="2" t="s">
        <v>74</v>
      </c>
      <c r="X209" s="2" t="s">
        <v>49</v>
      </c>
      <c r="Y209" s="2" t="s">
        <v>188</v>
      </c>
      <c r="Z209" s="2" t="s">
        <v>51</v>
      </c>
      <c r="AA209" s="2" t="s">
        <v>44</v>
      </c>
      <c r="AB209" s="2" t="s">
        <v>40</v>
      </c>
      <c r="AC209" s="2" t="s">
        <v>5</v>
      </c>
      <c r="AD209" s="2" t="s">
        <v>189</v>
      </c>
      <c r="AE209" s="2" t="s">
        <v>21</v>
      </c>
      <c r="AF209" s="2" t="s">
        <v>84</v>
      </c>
      <c r="AG209" s="2" t="s">
        <v>301</v>
      </c>
      <c r="AH209" s="2" t="s">
        <v>391</v>
      </c>
      <c r="AI209" s="2" t="s">
        <v>165</v>
      </c>
      <c r="AJ209" s="2" t="s">
        <v>35</v>
      </c>
      <c r="AK209" s="2" t="s">
        <v>36</v>
      </c>
    </row>
    <row r="210" s="2" customFormat="true" ht="15" hidden="false" customHeight="true" outlineLevel="0" collapsed="false">
      <c r="H210" s="2" t="s">
        <v>411</v>
      </c>
      <c r="I210" s="2" t="s">
        <v>18</v>
      </c>
      <c r="J210" s="2" t="s">
        <v>7</v>
      </c>
      <c r="K210" s="2" t="s">
        <v>165</v>
      </c>
      <c r="L210" s="2" t="s">
        <v>13</v>
      </c>
      <c r="M210" s="2" t="s">
        <v>124</v>
      </c>
      <c r="N210" s="2" t="s">
        <v>125</v>
      </c>
      <c r="O210" s="2" t="s">
        <v>77</v>
      </c>
      <c r="P210" s="2" t="s">
        <v>51</v>
      </c>
      <c r="Q210" s="2" t="s">
        <v>128</v>
      </c>
      <c r="R210" s="2" t="s">
        <v>129</v>
      </c>
      <c r="S210" s="2" t="s">
        <v>78</v>
      </c>
    </row>
    <row r="211" s="2" customFormat="true" ht="15" hidden="false" customHeight="true" outlineLevel="0" collapsed="false">
      <c r="G211" s="2" t="s">
        <v>133</v>
      </c>
      <c r="I211" s="2" t="s">
        <v>84</v>
      </c>
      <c r="J211" s="2" t="s">
        <v>301</v>
      </c>
      <c r="K211" s="2" t="s">
        <v>391</v>
      </c>
      <c r="L211" s="2" t="s">
        <v>165</v>
      </c>
      <c r="M211" s="2" t="s">
        <v>49</v>
      </c>
      <c r="N211" s="2" t="s">
        <v>138</v>
      </c>
      <c r="O211" s="2" t="s">
        <v>104</v>
      </c>
      <c r="P211" s="2" t="s">
        <v>5</v>
      </c>
      <c r="Q211" s="2" t="s">
        <v>13</v>
      </c>
      <c r="R211" s="2" t="s">
        <v>368</v>
      </c>
      <c r="S211" s="2" t="s">
        <v>369</v>
      </c>
      <c r="T211" s="2" t="s">
        <v>51</v>
      </c>
      <c r="U211" s="2" t="s">
        <v>209</v>
      </c>
      <c r="V211" s="2" t="s">
        <v>210</v>
      </c>
      <c r="W211" s="2" t="s">
        <v>21</v>
      </c>
      <c r="X211" s="2" t="s">
        <v>297</v>
      </c>
      <c r="Y211" s="2" t="s">
        <v>90</v>
      </c>
      <c r="Z211" s="2" t="s">
        <v>412</v>
      </c>
      <c r="AA211" s="2" t="s">
        <v>41</v>
      </c>
      <c r="AB211" s="2" t="s">
        <v>42</v>
      </c>
      <c r="AC211" s="2" t="s">
        <v>13</v>
      </c>
      <c r="AD211" s="2" t="s">
        <v>207</v>
      </c>
      <c r="AE211" s="2" t="s">
        <v>413</v>
      </c>
      <c r="AF211" s="2" t="s">
        <v>24</v>
      </c>
      <c r="AG211" s="2" t="s">
        <v>357</v>
      </c>
      <c r="AH211" s="2" t="s">
        <v>88</v>
      </c>
      <c r="AI211" s="2" t="s">
        <v>89</v>
      </c>
      <c r="AJ211" s="2" t="s">
        <v>414</v>
      </c>
      <c r="AK211" s="2" t="s">
        <v>41</v>
      </c>
    </row>
    <row r="212" s="2" customFormat="true" ht="15" hidden="false" customHeight="true" outlineLevel="0" collapsed="false">
      <c r="H212" s="2" t="s">
        <v>42</v>
      </c>
      <c r="I212" s="2" t="s">
        <v>49</v>
      </c>
      <c r="J212" s="2" t="s">
        <v>58</v>
      </c>
      <c r="K212" s="2" t="s">
        <v>59</v>
      </c>
      <c r="L212" s="2" t="s">
        <v>60</v>
      </c>
      <c r="M212" s="2" t="s">
        <v>138</v>
      </c>
      <c r="N212" s="2" t="s">
        <v>70</v>
      </c>
      <c r="P212" s="2" t="s">
        <v>72</v>
      </c>
      <c r="Q212" s="2" t="s">
        <v>253</v>
      </c>
      <c r="R212" s="2" t="s">
        <v>321</v>
      </c>
      <c r="S212" s="2" t="s">
        <v>165</v>
      </c>
      <c r="T212" s="2" t="s">
        <v>129</v>
      </c>
      <c r="U212" s="2" t="s">
        <v>77</v>
      </c>
      <c r="V212" s="2" t="s">
        <v>51</v>
      </c>
      <c r="W212" s="2" t="s">
        <v>128</v>
      </c>
      <c r="X212" s="2" t="s">
        <v>129</v>
      </c>
      <c r="Y212" s="2" t="s">
        <v>78</v>
      </c>
    </row>
    <row r="215" customFormat="false" ht="15" hidden="false" customHeight="true" outlineLevel="0" collapsed="false">
      <c r="D215" s="2" t="s">
        <v>415</v>
      </c>
      <c r="F215" s="2" t="s">
        <v>416</v>
      </c>
      <c r="G215" s="2" t="s">
        <v>417</v>
      </c>
      <c r="H215" s="2" t="s">
        <v>101</v>
      </c>
      <c r="I215" s="2" t="s">
        <v>234</v>
      </c>
      <c r="J215" s="2" t="s">
        <v>416</v>
      </c>
      <c r="K215" s="2" t="s">
        <v>418</v>
      </c>
      <c r="L215" s="2" t="s">
        <v>101</v>
      </c>
      <c r="M215" s="2" t="s">
        <v>165</v>
      </c>
    </row>
    <row r="216" customFormat="false" ht="15" hidden="false" customHeight="true" outlineLevel="0" collapsed="false">
      <c r="F216" s="27" t="s">
        <v>419</v>
      </c>
      <c r="G216" s="27"/>
      <c r="H216" s="27"/>
      <c r="I216" s="27"/>
      <c r="J216" s="27"/>
      <c r="K216" s="27"/>
      <c r="L216" s="27"/>
      <c r="M216" s="27"/>
      <c r="N216" s="27"/>
      <c r="O216" s="27"/>
      <c r="P216" s="27"/>
      <c r="Q216" s="27"/>
      <c r="R216" s="27"/>
      <c r="S216" s="27"/>
      <c r="T216" s="27"/>
      <c r="U216" s="27" t="s">
        <v>420</v>
      </c>
      <c r="V216" s="27"/>
      <c r="W216" s="27"/>
      <c r="X216" s="27"/>
      <c r="Y216" s="27"/>
      <c r="Z216" s="27"/>
      <c r="AA216" s="27"/>
      <c r="AB216" s="27"/>
      <c r="AC216" s="27"/>
      <c r="AD216" s="27" t="s">
        <v>268</v>
      </c>
      <c r="AE216" s="27"/>
      <c r="AF216" s="27"/>
      <c r="AG216" s="27"/>
      <c r="AH216" s="27"/>
      <c r="AI216" s="27"/>
      <c r="AJ216" s="27"/>
      <c r="AK216" s="27"/>
    </row>
    <row r="217" customFormat="false" ht="15" hidden="false" customHeight="true" outlineLevel="0" collapsed="false">
      <c r="F217" s="138" t="s">
        <v>421</v>
      </c>
      <c r="G217" s="138"/>
      <c r="H217" s="138"/>
      <c r="I217" s="138"/>
      <c r="J217" s="138"/>
      <c r="K217" s="138"/>
      <c r="L217" s="138"/>
      <c r="M217" s="138"/>
      <c r="N217" s="138"/>
      <c r="O217" s="138"/>
      <c r="P217" s="138"/>
      <c r="Q217" s="138"/>
      <c r="R217" s="138"/>
      <c r="S217" s="138"/>
      <c r="T217" s="138"/>
      <c r="U217" s="149"/>
      <c r="V217" s="149"/>
      <c r="W217" s="149"/>
      <c r="X217" s="150" t="s">
        <v>180</v>
      </c>
      <c r="Y217" s="150" t="s">
        <v>70</v>
      </c>
      <c r="Z217" s="151"/>
      <c r="AA217" s="151"/>
      <c r="AB217" s="54" t="s">
        <v>180</v>
      </c>
      <c r="AC217" s="152" t="s">
        <v>72</v>
      </c>
      <c r="AD217" s="47"/>
      <c r="AE217" s="47"/>
      <c r="AF217" s="47"/>
      <c r="AG217" s="47"/>
      <c r="AH217" s="47"/>
      <c r="AI217" s="47"/>
      <c r="AJ217" s="47"/>
      <c r="AK217" s="47"/>
    </row>
    <row r="218" customFormat="false" ht="15" hidden="false" customHeight="true" outlineLevel="0" collapsed="false">
      <c r="F218" s="138" t="s">
        <v>422</v>
      </c>
      <c r="G218" s="138"/>
      <c r="H218" s="138"/>
      <c r="I218" s="138"/>
      <c r="J218" s="138"/>
      <c r="K218" s="138"/>
      <c r="L218" s="138"/>
      <c r="M218" s="138"/>
      <c r="N218" s="138"/>
      <c r="O218" s="138"/>
      <c r="P218" s="138"/>
      <c r="Q218" s="138"/>
      <c r="R218" s="138"/>
      <c r="S218" s="138"/>
      <c r="T218" s="138"/>
      <c r="U218" s="149"/>
      <c r="V218" s="149"/>
      <c r="W218" s="149"/>
      <c r="X218" s="150" t="s">
        <v>180</v>
      </c>
      <c r="Y218" s="150" t="s">
        <v>70</v>
      </c>
      <c r="Z218" s="151"/>
      <c r="AA218" s="151"/>
      <c r="AB218" s="54" t="s">
        <v>180</v>
      </c>
      <c r="AC218" s="152" t="s">
        <v>72</v>
      </c>
      <c r="AD218" s="47"/>
      <c r="AE218" s="47"/>
      <c r="AF218" s="47"/>
      <c r="AG218" s="47"/>
      <c r="AH218" s="47"/>
      <c r="AI218" s="47"/>
      <c r="AJ218" s="47"/>
      <c r="AK218" s="47"/>
    </row>
    <row r="219" customFormat="false" ht="15" hidden="false" customHeight="true" outlineLevel="0" collapsed="false">
      <c r="F219" s="138" t="s">
        <v>423</v>
      </c>
      <c r="G219" s="138"/>
      <c r="H219" s="138"/>
      <c r="I219" s="138"/>
      <c r="J219" s="138"/>
      <c r="K219" s="138"/>
      <c r="L219" s="138"/>
      <c r="M219" s="138"/>
      <c r="N219" s="138"/>
      <c r="O219" s="138"/>
      <c r="P219" s="138"/>
      <c r="Q219" s="138"/>
      <c r="R219" s="138"/>
      <c r="S219" s="138"/>
      <c r="T219" s="138"/>
      <c r="U219" s="149"/>
      <c r="V219" s="149"/>
      <c r="W219" s="149"/>
      <c r="X219" s="150" t="s">
        <v>180</v>
      </c>
      <c r="Y219" s="150" t="s">
        <v>70</v>
      </c>
      <c r="Z219" s="151"/>
      <c r="AA219" s="151"/>
      <c r="AB219" s="54" t="s">
        <v>180</v>
      </c>
      <c r="AC219" s="152" t="s">
        <v>72</v>
      </c>
      <c r="AD219" s="47"/>
      <c r="AE219" s="47"/>
      <c r="AF219" s="47"/>
      <c r="AG219" s="47"/>
      <c r="AH219" s="47"/>
      <c r="AI219" s="47"/>
      <c r="AJ219" s="47"/>
      <c r="AK219" s="47"/>
    </row>
    <row r="220" customFormat="false" ht="15" hidden="false" customHeight="true" outlineLevel="0" collapsed="false">
      <c r="F220" s="138" t="s">
        <v>424</v>
      </c>
      <c r="G220" s="138"/>
      <c r="H220" s="138"/>
      <c r="I220" s="138"/>
      <c r="J220" s="138"/>
      <c r="K220" s="138"/>
      <c r="L220" s="138"/>
      <c r="M220" s="138"/>
      <c r="N220" s="138"/>
      <c r="O220" s="138"/>
      <c r="P220" s="138"/>
      <c r="Q220" s="138"/>
      <c r="R220" s="138"/>
      <c r="S220" s="138"/>
      <c r="T220" s="138"/>
      <c r="U220" s="149"/>
      <c r="V220" s="149"/>
      <c r="W220" s="149"/>
      <c r="X220" s="150" t="s">
        <v>180</v>
      </c>
      <c r="Y220" s="150" t="s">
        <v>70</v>
      </c>
      <c r="Z220" s="151"/>
      <c r="AA220" s="151"/>
      <c r="AB220" s="54" t="s">
        <v>180</v>
      </c>
      <c r="AC220" s="152" t="s">
        <v>72</v>
      </c>
      <c r="AD220" s="47"/>
      <c r="AE220" s="47"/>
      <c r="AF220" s="47"/>
      <c r="AG220" s="47"/>
      <c r="AH220" s="47"/>
      <c r="AI220" s="47"/>
      <c r="AJ220" s="47"/>
      <c r="AK220" s="47"/>
    </row>
    <row r="221" customFormat="false" ht="15" hidden="false" customHeight="true" outlineLevel="0" collapsed="false">
      <c r="F221" s="138" t="s">
        <v>425</v>
      </c>
      <c r="G221" s="138"/>
      <c r="H221" s="138"/>
      <c r="I221" s="138"/>
      <c r="J221" s="138"/>
      <c r="K221" s="138"/>
      <c r="L221" s="138"/>
      <c r="M221" s="138"/>
      <c r="N221" s="138"/>
      <c r="O221" s="138"/>
      <c r="P221" s="138"/>
      <c r="Q221" s="138"/>
      <c r="R221" s="138"/>
      <c r="S221" s="138"/>
      <c r="T221" s="138"/>
      <c r="U221" s="149"/>
      <c r="V221" s="149"/>
      <c r="W221" s="149"/>
      <c r="X221" s="150" t="s">
        <v>180</v>
      </c>
      <c r="Y221" s="150" t="s">
        <v>70</v>
      </c>
      <c r="Z221" s="151"/>
      <c r="AA221" s="151"/>
      <c r="AB221" s="54" t="s">
        <v>180</v>
      </c>
      <c r="AC221" s="152" t="s">
        <v>72</v>
      </c>
      <c r="AD221" s="47"/>
      <c r="AE221" s="47"/>
      <c r="AF221" s="47"/>
      <c r="AG221" s="47"/>
      <c r="AH221" s="47"/>
      <c r="AI221" s="47"/>
      <c r="AJ221" s="47"/>
      <c r="AK221" s="47"/>
    </row>
    <row r="222" customFormat="false" ht="15" hidden="false" customHeight="true" outlineLevel="0" collapsed="false">
      <c r="F222" s="138" t="s">
        <v>426</v>
      </c>
      <c r="G222" s="138"/>
      <c r="H222" s="138"/>
      <c r="I222" s="138"/>
      <c r="J222" s="138"/>
      <c r="K222" s="138"/>
      <c r="L222" s="138"/>
      <c r="M222" s="138"/>
      <c r="N222" s="138"/>
      <c r="O222" s="138"/>
      <c r="P222" s="138"/>
      <c r="Q222" s="138"/>
      <c r="R222" s="138"/>
      <c r="S222" s="138"/>
      <c r="T222" s="138"/>
      <c r="U222" s="149"/>
      <c r="V222" s="149"/>
      <c r="W222" s="149"/>
      <c r="X222" s="150" t="s">
        <v>180</v>
      </c>
      <c r="Y222" s="150" t="s">
        <v>70</v>
      </c>
      <c r="Z222" s="151"/>
      <c r="AA222" s="151"/>
      <c r="AB222" s="54" t="s">
        <v>180</v>
      </c>
      <c r="AC222" s="152" t="s">
        <v>72</v>
      </c>
      <c r="AD222" s="47"/>
      <c r="AE222" s="47"/>
      <c r="AF222" s="47"/>
      <c r="AG222" s="47"/>
      <c r="AH222" s="47"/>
      <c r="AI222" s="47"/>
      <c r="AJ222" s="47"/>
      <c r="AK222" s="47"/>
    </row>
    <row r="223" customFormat="false" ht="15" hidden="false" customHeight="true" outlineLevel="0" collapsed="false">
      <c r="F223" s="138" t="s">
        <v>427</v>
      </c>
      <c r="G223" s="138"/>
      <c r="H223" s="138"/>
      <c r="I223" s="138"/>
      <c r="J223" s="138"/>
      <c r="K223" s="138"/>
      <c r="L223" s="138"/>
      <c r="M223" s="138"/>
      <c r="N223" s="138"/>
      <c r="O223" s="138"/>
      <c r="P223" s="138"/>
      <c r="Q223" s="138"/>
      <c r="R223" s="138"/>
      <c r="S223" s="138"/>
      <c r="T223" s="138"/>
      <c r="U223" s="149"/>
      <c r="V223" s="149"/>
      <c r="W223" s="149"/>
      <c r="X223" s="150" t="s">
        <v>180</v>
      </c>
      <c r="Y223" s="150" t="s">
        <v>70</v>
      </c>
      <c r="Z223" s="151"/>
      <c r="AA223" s="151"/>
      <c r="AB223" s="54" t="s">
        <v>180</v>
      </c>
      <c r="AC223" s="152" t="s">
        <v>72</v>
      </c>
      <c r="AD223" s="47"/>
      <c r="AE223" s="47"/>
      <c r="AF223" s="47"/>
      <c r="AG223" s="47"/>
      <c r="AH223" s="47"/>
      <c r="AI223" s="47"/>
      <c r="AJ223" s="47"/>
      <c r="AK223" s="47"/>
    </row>
    <row r="224" customFormat="false" ht="15" hidden="false" customHeight="true" outlineLevel="0" collapsed="false">
      <c r="F224" s="138" t="s">
        <v>428</v>
      </c>
      <c r="G224" s="138"/>
      <c r="H224" s="138"/>
      <c r="I224" s="138"/>
      <c r="J224" s="138"/>
      <c r="K224" s="138"/>
      <c r="L224" s="138"/>
      <c r="M224" s="138"/>
      <c r="N224" s="138"/>
      <c r="O224" s="138"/>
      <c r="P224" s="138"/>
      <c r="Q224" s="138"/>
      <c r="R224" s="138"/>
      <c r="S224" s="138"/>
      <c r="T224" s="138"/>
      <c r="U224" s="149"/>
      <c r="V224" s="149"/>
      <c r="W224" s="149"/>
      <c r="X224" s="150" t="s">
        <v>180</v>
      </c>
      <c r="Y224" s="150" t="s">
        <v>70</v>
      </c>
      <c r="Z224" s="151"/>
      <c r="AA224" s="151"/>
      <c r="AB224" s="54" t="s">
        <v>180</v>
      </c>
      <c r="AC224" s="152" t="s">
        <v>72</v>
      </c>
      <c r="AD224" s="47"/>
      <c r="AE224" s="47"/>
      <c r="AF224" s="47"/>
      <c r="AG224" s="47"/>
      <c r="AH224" s="47"/>
      <c r="AI224" s="47"/>
      <c r="AJ224" s="47"/>
      <c r="AK224" s="47"/>
    </row>
    <row r="225" customFormat="false" ht="15" hidden="false" customHeight="true" outlineLevel="0" collapsed="false">
      <c r="F225" s="153" t="s">
        <v>429</v>
      </c>
      <c r="G225" s="153"/>
      <c r="H225" s="153"/>
      <c r="I225" s="153"/>
      <c r="J225" s="153"/>
      <c r="K225" s="153"/>
      <c r="L225" s="153"/>
      <c r="M225" s="153"/>
      <c r="N225" s="153"/>
      <c r="O225" s="153"/>
      <c r="P225" s="153"/>
      <c r="Q225" s="153"/>
      <c r="R225" s="153"/>
      <c r="S225" s="153"/>
      <c r="T225" s="153"/>
      <c r="U225" s="149"/>
      <c r="V225" s="149"/>
      <c r="W225" s="149"/>
      <c r="X225" s="150" t="s">
        <v>180</v>
      </c>
      <c r="Y225" s="150" t="s">
        <v>70</v>
      </c>
      <c r="Z225" s="151"/>
      <c r="AA225" s="151"/>
      <c r="AB225" s="54" t="s">
        <v>180</v>
      </c>
      <c r="AC225" s="152" t="s">
        <v>72</v>
      </c>
      <c r="AD225" s="47"/>
      <c r="AE225" s="47"/>
      <c r="AF225" s="47"/>
      <c r="AG225" s="47"/>
      <c r="AH225" s="47"/>
      <c r="AI225" s="47"/>
      <c r="AJ225" s="47"/>
      <c r="AK225" s="47"/>
    </row>
    <row r="226" customFormat="false" ht="15" hidden="false" customHeight="true" outlineLevel="0" collapsed="false">
      <c r="F226" s="153" t="s">
        <v>430</v>
      </c>
      <c r="G226" s="153"/>
      <c r="H226" s="153"/>
      <c r="I226" s="153"/>
      <c r="J226" s="153"/>
      <c r="K226" s="153"/>
      <c r="L226" s="153"/>
      <c r="M226" s="153"/>
      <c r="N226" s="153"/>
      <c r="O226" s="153"/>
      <c r="P226" s="153"/>
      <c r="Q226" s="153"/>
      <c r="R226" s="153"/>
      <c r="S226" s="153"/>
      <c r="T226" s="153"/>
      <c r="U226" s="149"/>
      <c r="V226" s="149"/>
      <c r="W226" s="149"/>
      <c r="X226" s="150" t="s">
        <v>180</v>
      </c>
      <c r="Y226" s="150" t="s">
        <v>70</v>
      </c>
      <c r="Z226" s="151"/>
      <c r="AA226" s="151"/>
      <c r="AB226" s="54" t="s">
        <v>180</v>
      </c>
      <c r="AC226" s="152" t="s">
        <v>72</v>
      </c>
      <c r="AD226" s="47"/>
      <c r="AE226" s="47"/>
      <c r="AF226" s="47"/>
      <c r="AG226" s="47"/>
      <c r="AH226" s="47"/>
      <c r="AI226" s="47"/>
      <c r="AJ226" s="47"/>
      <c r="AK226" s="47"/>
    </row>
    <row r="227" customFormat="false" ht="15" hidden="false" customHeight="true" outlineLevel="0" collapsed="false">
      <c r="F227" s="153" t="s">
        <v>431</v>
      </c>
      <c r="G227" s="153"/>
      <c r="H227" s="153"/>
      <c r="I227" s="153"/>
      <c r="J227" s="153"/>
      <c r="K227" s="153"/>
      <c r="L227" s="153"/>
      <c r="M227" s="153"/>
      <c r="N227" s="153"/>
      <c r="O227" s="153"/>
      <c r="P227" s="153"/>
      <c r="Q227" s="153"/>
      <c r="R227" s="153"/>
      <c r="S227" s="153"/>
      <c r="T227" s="153"/>
      <c r="U227" s="149"/>
      <c r="V227" s="149"/>
      <c r="W227" s="149"/>
      <c r="X227" s="150" t="s">
        <v>180</v>
      </c>
      <c r="Y227" s="150" t="s">
        <v>70</v>
      </c>
      <c r="Z227" s="151"/>
      <c r="AA227" s="151"/>
      <c r="AB227" s="54" t="s">
        <v>180</v>
      </c>
      <c r="AC227" s="152" t="s">
        <v>72</v>
      </c>
      <c r="AD227" s="47"/>
      <c r="AE227" s="47"/>
      <c r="AF227" s="47"/>
      <c r="AG227" s="47"/>
      <c r="AH227" s="47"/>
      <c r="AI227" s="47"/>
      <c r="AJ227" s="47"/>
      <c r="AK227" s="47"/>
    </row>
    <row r="228" customFormat="false" ht="15" hidden="false" customHeight="true" outlineLevel="0" collapsed="false">
      <c r="F228" s="153" t="s">
        <v>183</v>
      </c>
      <c r="G228" s="153"/>
      <c r="H228" s="153"/>
      <c r="I228" s="153"/>
      <c r="J228" s="153"/>
      <c r="K228" s="153"/>
      <c r="L228" s="153"/>
      <c r="M228" s="153"/>
      <c r="N228" s="153"/>
      <c r="O228" s="153"/>
      <c r="P228" s="153"/>
      <c r="Q228" s="153"/>
      <c r="R228" s="153"/>
      <c r="S228" s="153"/>
      <c r="T228" s="153"/>
      <c r="U228" s="149"/>
      <c r="V228" s="149"/>
      <c r="W228" s="149"/>
      <c r="X228" s="150" t="s">
        <v>180</v>
      </c>
      <c r="Y228" s="150" t="s">
        <v>70</v>
      </c>
      <c r="Z228" s="151"/>
      <c r="AA228" s="151"/>
      <c r="AB228" s="54" t="s">
        <v>180</v>
      </c>
      <c r="AC228" s="152" t="s">
        <v>72</v>
      </c>
      <c r="AD228" s="47"/>
      <c r="AE228" s="47"/>
      <c r="AF228" s="47"/>
      <c r="AG228" s="47"/>
      <c r="AH228" s="47"/>
      <c r="AI228" s="47"/>
      <c r="AJ228" s="47"/>
      <c r="AK228" s="47"/>
    </row>
    <row r="229" customFormat="false" ht="15" hidden="false" customHeight="true" outlineLevel="0" collapsed="false">
      <c r="F229" s="47"/>
      <c r="G229" s="47"/>
      <c r="H229" s="47"/>
      <c r="I229" s="47"/>
      <c r="J229" s="47"/>
      <c r="K229" s="47"/>
      <c r="L229" s="47"/>
      <c r="M229" s="47"/>
      <c r="N229" s="47"/>
      <c r="O229" s="47"/>
      <c r="P229" s="47"/>
      <c r="Q229" s="47"/>
      <c r="R229" s="47"/>
      <c r="S229" s="47"/>
      <c r="T229" s="47"/>
      <c r="U229" s="149"/>
      <c r="V229" s="149"/>
      <c r="W229" s="149"/>
      <c r="X229" s="150" t="s">
        <v>180</v>
      </c>
      <c r="Y229" s="150" t="s">
        <v>70</v>
      </c>
      <c r="Z229" s="151"/>
      <c r="AA229" s="151"/>
      <c r="AB229" s="54" t="s">
        <v>180</v>
      </c>
      <c r="AC229" s="152" t="s">
        <v>72</v>
      </c>
      <c r="AD229" s="47"/>
      <c r="AE229" s="47"/>
      <c r="AF229" s="47"/>
      <c r="AG229" s="47"/>
      <c r="AH229" s="47"/>
      <c r="AI229" s="47"/>
      <c r="AJ229" s="47"/>
      <c r="AK229" s="47"/>
    </row>
    <row r="230" customFormat="false" ht="15" hidden="false" customHeight="true" outlineLevel="0" collapsed="false">
      <c r="F230" s="27" t="s">
        <v>323</v>
      </c>
      <c r="G230" s="27"/>
      <c r="H230" s="27"/>
      <c r="I230" s="27"/>
      <c r="J230" s="27"/>
      <c r="K230" s="27"/>
      <c r="L230" s="27"/>
      <c r="M230" s="27"/>
      <c r="N230" s="27"/>
      <c r="O230" s="27"/>
      <c r="P230" s="27"/>
      <c r="Q230" s="27"/>
      <c r="R230" s="27"/>
      <c r="S230" s="27"/>
      <c r="T230" s="27"/>
      <c r="U230" s="154" t="str">
        <f aca="false">IF(SUM(U217:W229)=0,"",SUM(U217:W229))</f>
        <v/>
      </c>
      <c r="V230" s="154"/>
      <c r="W230" s="154"/>
      <c r="X230" s="150" t="s">
        <v>180</v>
      </c>
      <c r="Y230" s="150" t="s">
        <v>70</v>
      </c>
      <c r="Z230" s="148" t="str">
        <f aca="false">IF(SUM(Z217:AA229)=0,"",SUM(Z217:AA229))</f>
        <v/>
      </c>
      <c r="AA230" s="148"/>
      <c r="AB230" s="54" t="s">
        <v>180</v>
      </c>
      <c r="AC230" s="152" t="s">
        <v>72</v>
      </c>
      <c r="AD230" s="155"/>
      <c r="AE230" s="155"/>
      <c r="AF230" s="155"/>
      <c r="AG230" s="155"/>
      <c r="AH230" s="155"/>
      <c r="AI230" s="155"/>
      <c r="AJ230" s="155"/>
      <c r="AK230" s="155"/>
    </row>
    <row r="231" customFormat="false" ht="15" hidden="false" customHeight="true" outlineLevel="0" collapsed="false">
      <c r="F231" s="2" t="s">
        <v>70</v>
      </c>
      <c r="G231" s="2" t="s">
        <v>124</v>
      </c>
      <c r="H231" s="2" t="s">
        <v>125</v>
      </c>
      <c r="I231" s="2" t="s">
        <v>54</v>
      </c>
      <c r="J231" s="2" t="s">
        <v>126</v>
      </c>
      <c r="K231" s="2" t="s">
        <v>72</v>
      </c>
    </row>
    <row r="232" s="2" customFormat="true" ht="15" hidden="false" customHeight="true" outlineLevel="0" collapsed="false">
      <c r="G232" s="2" t="s">
        <v>104</v>
      </c>
      <c r="I232" s="2" t="s">
        <v>388</v>
      </c>
      <c r="J232" s="2" t="s">
        <v>432</v>
      </c>
      <c r="K232" s="2" t="s">
        <v>147</v>
      </c>
      <c r="L232" s="2" t="s">
        <v>21</v>
      </c>
      <c r="M232" s="2" t="s">
        <v>247</v>
      </c>
      <c r="N232" s="2" t="s">
        <v>248</v>
      </c>
      <c r="O232" s="2" t="s">
        <v>49</v>
      </c>
      <c r="P232" s="2" t="s">
        <v>138</v>
      </c>
      <c r="Q232" s="2" t="s">
        <v>24</v>
      </c>
      <c r="R232" s="2" t="s">
        <v>433</v>
      </c>
      <c r="S232" s="2" t="s">
        <v>434</v>
      </c>
      <c r="T232" s="2" t="s">
        <v>357</v>
      </c>
      <c r="U232" s="2" t="s">
        <v>412</v>
      </c>
      <c r="V232" s="2" t="s">
        <v>299</v>
      </c>
      <c r="W232" s="2" t="s">
        <v>435</v>
      </c>
      <c r="X232" s="2" t="s">
        <v>90</v>
      </c>
      <c r="Y232" s="2" t="s">
        <v>436</v>
      </c>
      <c r="Z232" s="2" t="s">
        <v>90</v>
      </c>
      <c r="AA232" s="2" t="s">
        <v>70</v>
      </c>
      <c r="AB232" s="2" t="s">
        <v>38</v>
      </c>
      <c r="AC232" s="2" t="s">
        <v>40</v>
      </c>
      <c r="AD232" s="2" t="s">
        <v>195</v>
      </c>
      <c r="AE232" s="2" t="s">
        <v>40</v>
      </c>
      <c r="AF232" s="2" t="s">
        <v>437</v>
      </c>
      <c r="AG232" s="2" t="s">
        <v>72</v>
      </c>
      <c r="AH232" s="2" t="s">
        <v>24</v>
      </c>
      <c r="AI232" s="2" t="s">
        <v>433</v>
      </c>
      <c r="AJ232" s="2" t="s">
        <v>434</v>
      </c>
      <c r="AK232" s="2" t="s">
        <v>357</v>
      </c>
    </row>
    <row r="233" s="2" customFormat="true" ht="15" hidden="false" customHeight="true" outlineLevel="0" collapsed="false">
      <c r="H233" s="2" t="s">
        <v>412</v>
      </c>
      <c r="I233" s="2" t="s">
        <v>299</v>
      </c>
      <c r="J233" s="2" t="s">
        <v>297</v>
      </c>
      <c r="K233" s="2" t="s">
        <v>90</v>
      </c>
      <c r="L233" s="2" t="s">
        <v>438</v>
      </c>
      <c r="M233" s="2" t="s">
        <v>90</v>
      </c>
      <c r="N233" s="2" t="s">
        <v>70</v>
      </c>
      <c r="O233" s="2" t="s">
        <v>158</v>
      </c>
      <c r="P233" s="2" t="s">
        <v>194</v>
      </c>
      <c r="Q233" s="2" t="s">
        <v>33</v>
      </c>
      <c r="R233" s="2" t="s">
        <v>34</v>
      </c>
      <c r="S233" s="2" t="s">
        <v>439</v>
      </c>
      <c r="T233" s="2" t="s">
        <v>239</v>
      </c>
      <c r="U233" s="2" t="s">
        <v>101</v>
      </c>
      <c r="V233" s="2" t="s">
        <v>72</v>
      </c>
      <c r="W233" s="2" t="s">
        <v>24</v>
      </c>
      <c r="X233" s="2" t="s">
        <v>433</v>
      </c>
      <c r="Y233" s="2" t="s">
        <v>434</v>
      </c>
      <c r="Z233" s="2" t="s">
        <v>357</v>
      </c>
      <c r="AA233" s="2" t="s">
        <v>412</v>
      </c>
      <c r="AB233" s="2" t="s">
        <v>299</v>
      </c>
      <c r="AC233" s="2" t="s">
        <v>440</v>
      </c>
      <c r="AD233" s="2" t="s">
        <v>441</v>
      </c>
      <c r="AE233" s="2" t="s">
        <v>90</v>
      </c>
      <c r="AF233" s="2" t="s">
        <v>442</v>
      </c>
      <c r="AG233" s="2" t="s">
        <v>443</v>
      </c>
      <c r="AH233" s="2" t="s">
        <v>90</v>
      </c>
      <c r="AI233" s="2" t="s">
        <v>70</v>
      </c>
      <c r="AJ233" s="2" t="s">
        <v>444</v>
      </c>
      <c r="AK233" s="2" t="s">
        <v>445</v>
      </c>
    </row>
    <row r="234" s="2" customFormat="true" ht="15" hidden="false" customHeight="true" outlineLevel="0" collapsed="false">
      <c r="H234" s="2" t="s">
        <v>158</v>
      </c>
      <c r="I234" s="2" t="s">
        <v>194</v>
      </c>
      <c r="J234" s="2" t="s">
        <v>33</v>
      </c>
      <c r="K234" s="2" t="s">
        <v>34</v>
      </c>
      <c r="L234" s="2" t="s">
        <v>439</v>
      </c>
      <c r="M234" s="2" t="s">
        <v>239</v>
      </c>
      <c r="N234" s="2" t="s">
        <v>101</v>
      </c>
      <c r="O234" s="2" t="s">
        <v>72</v>
      </c>
      <c r="P234" s="2" t="s">
        <v>24</v>
      </c>
      <c r="Q234" s="2" t="s">
        <v>37</v>
      </c>
      <c r="R234" s="2" t="s">
        <v>38</v>
      </c>
      <c r="S234" s="2" t="s">
        <v>195</v>
      </c>
      <c r="T234" s="2" t="s">
        <v>40</v>
      </c>
      <c r="U234" s="2" t="s">
        <v>343</v>
      </c>
      <c r="V234" s="2" t="s">
        <v>195</v>
      </c>
      <c r="W234" s="2" t="s">
        <v>345</v>
      </c>
      <c r="X234" s="2" t="s">
        <v>415</v>
      </c>
      <c r="Y234" s="2" t="s">
        <v>446</v>
      </c>
      <c r="Z234" s="2" t="s">
        <v>357</v>
      </c>
      <c r="AA234" s="2" t="s">
        <v>90</v>
      </c>
      <c r="AB234" s="2" t="s">
        <v>89</v>
      </c>
      <c r="AC234" s="2" t="s">
        <v>90</v>
      </c>
      <c r="AD234" s="2" t="s">
        <v>24</v>
      </c>
      <c r="AE234" s="2" t="s">
        <v>37</v>
      </c>
      <c r="AF234" s="2" t="s">
        <v>38</v>
      </c>
      <c r="AG234" s="2" t="s">
        <v>39</v>
      </c>
      <c r="AH234" s="2" t="s">
        <v>40</v>
      </c>
      <c r="AI234" s="2" t="s">
        <v>447</v>
      </c>
      <c r="AJ234" s="2" t="s">
        <v>448</v>
      </c>
      <c r="AK234" s="2" t="s">
        <v>88</v>
      </c>
    </row>
    <row r="235" s="2" customFormat="true" ht="15" hidden="false" customHeight="true" outlineLevel="0" collapsed="false">
      <c r="H235" s="2" t="s">
        <v>449</v>
      </c>
      <c r="I235" s="2" t="s">
        <v>90</v>
      </c>
      <c r="J235" s="2" t="s">
        <v>24</v>
      </c>
      <c r="K235" s="2" t="s">
        <v>416</v>
      </c>
      <c r="L235" s="2" t="s">
        <v>417</v>
      </c>
      <c r="M235" s="2" t="s">
        <v>437</v>
      </c>
      <c r="N235" s="2" t="s">
        <v>24</v>
      </c>
      <c r="O235" s="2" t="s">
        <v>416</v>
      </c>
      <c r="P235" s="2" t="s">
        <v>418</v>
      </c>
      <c r="Q235" s="2" t="s">
        <v>437</v>
      </c>
      <c r="R235" s="2" t="s">
        <v>24</v>
      </c>
      <c r="S235" s="2" t="s">
        <v>38</v>
      </c>
      <c r="T235" s="2" t="s">
        <v>40</v>
      </c>
      <c r="U235" s="2" t="s">
        <v>416</v>
      </c>
      <c r="V235" s="2" t="s">
        <v>437</v>
      </c>
      <c r="W235" s="2" t="s">
        <v>24</v>
      </c>
      <c r="X235" s="2" t="s">
        <v>29</v>
      </c>
      <c r="Y235" s="2" t="s">
        <v>21</v>
      </c>
      <c r="Z235" s="2" t="s">
        <v>30</v>
      </c>
      <c r="AA235" s="2" t="s">
        <v>21</v>
      </c>
      <c r="AB235" s="2" t="s">
        <v>247</v>
      </c>
      <c r="AC235" s="2" t="s">
        <v>248</v>
      </c>
      <c r="AD235" s="2" t="s">
        <v>13</v>
      </c>
      <c r="AE235" s="2" t="s">
        <v>124</v>
      </c>
      <c r="AF235" s="2" t="s">
        <v>125</v>
      </c>
      <c r="AG235" s="2" t="s">
        <v>77</v>
      </c>
      <c r="AH235" s="2" t="s">
        <v>51</v>
      </c>
      <c r="AI235" s="2" t="s">
        <v>128</v>
      </c>
      <c r="AJ235" s="2" t="s">
        <v>129</v>
      </c>
      <c r="AK235" s="2" t="s">
        <v>78</v>
      </c>
    </row>
    <row r="236" s="2" customFormat="true" ht="15" hidden="false" customHeight="true" outlineLevel="0" collapsed="false">
      <c r="H236" s="2" t="s">
        <v>161</v>
      </c>
      <c r="J236" s="2" t="s">
        <v>433</v>
      </c>
      <c r="K236" s="2" t="s">
        <v>434</v>
      </c>
      <c r="L236" s="2" t="s">
        <v>357</v>
      </c>
      <c r="M236" s="2" t="s">
        <v>412</v>
      </c>
      <c r="N236" s="2" t="s">
        <v>299</v>
      </c>
      <c r="O236" s="2" t="s">
        <v>435</v>
      </c>
      <c r="P236" s="2" t="s">
        <v>90</v>
      </c>
      <c r="Q236" s="2" t="s">
        <v>436</v>
      </c>
      <c r="R236" s="2" t="s">
        <v>90</v>
      </c>
      <c r="S236" s="2" t="s">
        <v>70</v>
      </c>
      <c r="T236" s="2" t="s">
        <v>38</v>
      </c>
      <c r="U236" s="2" t="s">
        <v>40</v>
      </c>
      <c r="V236" s="2" t="s">
        <v>195</v>
      </c>
      <c r="W236" s="2" t="s">
        <v>40</v>
      </c>
      <c r="X236" s="2" t="s">
        <v>437</v>
      </c>
      <c r="Y236" s="2" t="s">
        <v>72</v>
      </c>
      <c r="Z236" s="2" t="s">
        <v>24</v>
      </c>
      <c r="AA236" s="2" t="s">
        <v>433</v>
      </c>
      <c r="AB236" s="2" t="s">
        <v>434</v>
      </c>
      <c r="AC236" s="2" t="s">
        <v>357</v>
      </c>
      <c r="AD236" s="2" t="s">
        <v>412</v>
      </c>
      <c r="AE236" s="2" t="s">
        <v>299</v>
      </c>
      <c r="AF236" s="2" t="s">
        <v>297</v>
      </c>
      <c r="AG236" s="2" t="s">
        <v>90</v>
      </c>
      <c r="AH236" s="2" t="s">
        <v>438</v>
      </c>
      <c r="AI236" s="2" t="s">
        <v>90</v>
      </c>
      <c r="AJ236" s="2" t="s">
        <v>70</v>
      </c>
      <c r="AK236" s="2" t="s">
        <v>158</v>
      </c>
    </row>
    <row r="237" s="2" customFormat="true" ht="15" hidden="false" customHeight="true" outlineLevel="0" collapsed="false">
      <c r="I237" s="2" t="s">
        <v>194</v>
      </c>
      <c r="J237" s="2" t="s">
        <v>33</v>
      </c>
      <c r="K237" s="2" t="s">
        <v>34</v>
      </c>
      <c r="L237" s="2" t="s">
        <v>439</v>
      </c>
      <c r="M237" s="2" t="s">
        <v>239</v>
      </c>
      <c r="N237" s="2" t="s">
        <v>101</v>
      </c>
      <c r="O237" s="2" t="s">
        <v>72</v>
      </c>
      <c r="P237" s="2" t="s">
        <v>24</v>
      </c>
      <c r="Q237" s="2" t="s">
        <v>433</v>
      </c>
      <c r="R237" s="2" t="s">
        <v>434</v>
      </c>
      <c r="S237" s="2" t="s">
        <v>357</v>
      </c>
      <c r="T237" s="2" t="s">
        <v>412</v>
      </c>
      <c r="U237" s="2" t="s">
        <v>299</v>
      </c>
      <c r="V237" s="2" t="s">
        <v>440</v>
      </c>
      <c r="W237" s="2" t="s">
        <v>441</v>
      </c>
      <c r="X237" s="2" t="s">
        <v>90</v>
      </c>
      <c r="Y237" s="2" t="s">
        <v>442</v>
      </c>
      <c r="Z237" s="2" t="s">
        <v>443</v>
      </c>
      <c r="AA237" s="2" t="s">
        <v>90</v>
      </c>
      <c r="AB237" s="2" t="s">
        <v>70</v>
      </c>
      <c r="AC237" s="2" t="s">
        <v>444</v>
      </c>
      <c r="AD237" s="2" t="s">
        <v>445</v>
      </c>
      <c r="AE237" s="2" t="s">
        <v>158</v>
      </c>
      <c r="AF237" s="2" t="s">
        <v>194</v>
      </c>
      <c r="AG237" s="2" t="s">
        <v>33</v>
      </c>
      <c r="AH237" s="2" t="s">
        <v>34</v>
      </c>
      <c r="AI237" s="2" t="s">
        <v>439</v>
      </c>
      <c r="AJ237" s="2" t="s">
        <v>239</v>
      </c>
      <c r="AK237" s="2" t="s">
        <v>101</v>
      </c>
      <c r="AL237" s="2" t="s">
        <v>72</v>
      </c>
    </row>
    <row r="238" s="2" customFormat="true" ht="15" hidden="false" customHeight="true" outlineLevel="0" collapsed="false">
      <c r="I238" s="2" t="s">
        <v>129</v>
      </c>
      <c r="J238" s="2" t="s">
        <v>138</v>
      </c>
      <c r="K238" s="2" t="s">
        <v>24</v>
      </c>
      <c r="L238" s="2" t="s">
        <v>87</v>
      </c>
      <c r="M238" s="2" t="s">
        <v>88</v>
      </c>
      <c r="N238" s="2" t="s">
        <v>89</v>
      </c>
      <c r="O238" s="2" t="s">
        <v>90</v>
      </c>
      <c r="P238" s="2" t="s">
        <v>147</v>
      </c>
      <c r="Q238" s="2" t="s">
        <v>139</v>
      </c>
      <c r="R238" s="2" t="s">
        <v>67</v>
      </c>
      <c r="S238" s="2" t="s">
        <v>39</v>
      </c>
      <c r="T238" s="2" t="s">
        <v>77</v>
      </c>
      <c r="U238" s="2" t="s">
        <v>51</v>
      </c>
      <c r="V238" s="2" t="s">
        <v>450</v>
      </c>
      <c r="W238" s="2" t="s">
        <v>451</v>
      </c>
      <c r="X238" s="2" t="s">
        <v>13</v>
      </c>
      <c r="Y238" s="2" t="s">
        <v>451</v>
      </c>
      <c r="Z238" s="2" t="s">
        <v>452</v>
      </c>
      <c r="AA238" s="2" t="s">
        <v>75</v>
      </c>
      <c r="AB238" s="2" t="s">
        <v>24</v>
      </c>
      <c r="AC238" s="2" t="s">
        <v>453</v>
      </c>
      <c r="AD238" s="2" t="s">
        <v>38</v>
      </c>
      <c r="AE238" s="2" t="s">
        <v>454</v>
      </c>
      <c r="AF238" s="2" t="s">
        <v>337</v>
      </c>
      <c r="AG238" s="2" t="s">
        <v>455</v>
      </c>
      <c r="AH238" s="2" t="s">
        <v>139</v>
      </c>
      <c r="AI238" s="2" t="s">
        <v>290</v>
      </c>
      <c r="AJ238" s="2" t="s">
        <v>369</v>
      </c>
      <c r="AK238" s="2" t="s">
        <v>51</v>
      </c>
    </row>
    <row r="239" s="2" customFormat="true" ht="15" hidden="false" customHeight="true" outlineLevel="0" collapsed="false">
      <c r="I239" s="2" t="s">
        <v>450</v>
      </c>
      <c r="J239" s="2" t="s">
        <v>451</v>
      </c>
      <c r="K239" s="2" t="s">
        <v>451</v>
      </c>
      <c r="L239" s="2" t="s">
        <v>452</v>
      </c>
      <c r="M239" s="2" t="s">
        <v>101</v>
      </c>
      <c r="N239" s="2" t="s">
        <v>97</v>
      </c>
      <c r="O239" s="2" t="s">
        <v>456</v>
      </c>
      <c r="P239" s="2" t="s">
        <v>49</v>
      </c>
      <c r="Q239" s="2" t="s">
        <v>457</v>
      </c>
      <c r="R239" s="2" t="s">
        <v>458</v>
      </c>
      <c r="S239" s="2" t="s">
        <v>249</v>
      </c>
      <c r="T239" s="2" t="s">
        <v>214</v>
      </c>
      <c r="U239" s="2" t="s">
        <v>15</v>
      </c>
      <c r="V239" s="2" t="s">
        <v>101</v>
      </c>
      <c r="W239" s="2" t="s">
        <v>129</v>
      </c>
      <c r="X239" s="2" t="s">
        <v>77</v>
      </c>
      <c r="Y239" s="2" t="s">
        <v>51</v>
      </c>
      <c r="Z239" s="2" t="s">
        <v>78</v>
      </c>
    </row>
    <row r="240" s="2" customFormat="true" ht="15" hidden="false" customHeight="true" outlineLevel="0" collapsed="false">
      <c r="H240" s="2" t="s">
        <v>362</v>
      </c>
      <c r="J240" s="2" t="s">
        <v>37</v>
      </c>
      <c r="K240" s="2" t="s">
        <v>38</v>
      </c>
      <c r="L240" s="2" t="s">
        <v>195</v>
      </c>
      <c r="M240" s="2" t="s">
        <v>40</v>
      </c>
      <c r="N240" s="2" t="s">
        <v>343</v>
      </c>
      <c r="O240" s="2" t="s">
        <v>195</v>
      </c>
      <c r="P240" s="2" t="s">
        <v>345</v>
      </c>
      <c r="Q240" s="2" t="s">
        <v>415</v>
      </c>
      <c r="R240" s="2" t="s">
        <v>446</v>
      </c>
      <c r="S240" s="2" t="s">
        <v>357</v>
      </c>
      <c r="T240" s="2" t="s">
        <v>90</v>
      </c>
      <c r="U240" s="2" t="s">
        <v>89</v>
      </c>
      <c r="V240" s="2" t="s">
        <v>90</v>
      </c>
      <c r="W240" s="2" t="s">
        <v>129</v>
      </c>
      <c r="X240" s="2" t="s">
        <v>138</v>
      </c>
      <c r="Y240" s="2" t="s">
        <v>24</v>
      </c>
      <c r="Z240" s="2" t="s">
        <v>37</v>
      </c>
      <c r="AA240" s="2" t="s">
        <v>38</v>
      </c>
      <c r="AB240" s="2" t="s">
        <v>195</v>
      </c>
      <c r="AC240" s="2" t="s">
        <v>40</v>
      </c>
      <c r="AD240" s="2" t="s">
        <v>343</v>
      </c>
      <c r="AE240" s="2" t="s">
        <v>195</v>
      </c>
      <c r="AF240" s="2" t="s">
        <v>345</v>
      </c>
      <c r="AG240" s="2" t="s">
        <v>415</v>
      </c>
      <c r="AH240" s="2" t="s">
        <v>446</v>
      </c>
      <c r="AI240" s="2" t="s">
        <v>357</v>
      </c>
      <c r="AJ240" s="2" t="s">
        <v>90</v>
      </c>
      <c r="AK240" s="2" t="s">
        <v>89</v>
      </c>
    </row>
    <row r="241" s="2" customFormat="true" ht="15" hidden="false" customHeight="true" outlineLevel="0" collapsed="false">
      <c r="I241" s="2" t="s">
        <v>90</v>
      </c>
      <c r="J241" s="2" t="s">
        <v>459</v>
      </c>
      <c r="K241" s="2" t="s">
        <v>460</v>
      </c>
      <c r="L241" s="2" t="s">
        <v>21</v>
      </c>
      <c r="M241" s="2" t="s">
        <v>15</v>
      </c>
      <c r="N241" s="2" t="s">
        <v>52</v>
      </c>
      <c r="O241" s="2" t="s">
        <v>21</v>
      </c>
      <c r="P241" s="2" t="s">
        <v>450</v>
      </c>
      <c r="Q241" s="2" t="s">
        <v>451</v>
      </c>
      <c r="R241" s="2" t="s">
        <v>13</v>
      </c>
      <c r="S241" s="2" t="s">
        <v>14</v>
      </c>
      <c r="T241" s="2" t="s">
        <v>461</v>
      </c>
      <c r="U241" s="2" t="s">
        <v>77</v>
      </c>
      <c r="V241" s="2" t="s">
        <v>51</v>
      </c>
      <c r="W241" s="2" t="s">
        <v>55</v>
      </c>
      <c r="X241" s="2" t="s">
        <v>140</v>
      </c>
      <c r="Y241" s="2" t="s">
        <v>75</v>
      </c>
      <c r="Z241" s="2" t="s">
        <v>60</v>
      </c>
      <c r="AA241" s="2" t="s">
        <v>24</v>
      </c>
      <c r="AB241" s="2" t="s">
        <v>462</v>
      </c>
      <c r="AC241" s="2" t="s">
        <v>463</v>
      </c>
      <c r="AD241" s="2" t="s">
        <v>10</v>
      </c>
      <c r="AE241" s="2" t="s">
        <v>464</v>
      </c>
      <c r="AF241" s="2" t="s">
        <v>465</v>
      </c>
      <c r="AG241" s="2" t="s">
        <v>55</v>
      </c>
      <c r="AH241" s="2" t="s">
        <v>195</v>
      </c>
      <c r="AI241" s="2" t="s">
        <v>40</v>
      </c>
      <c r="AJ241" s="2" t="s">
        <v>343</v>
      </c>
      <c r="AK241" s="2" t="s">
        <v>13</v>
      </c>
    </row>
    <row r="242" s="2" customFormat="true" ht="15" hidden="false" customHeight="true" outlineLevel="0" collapsed="false">
      <c r="I242" s="2" t="s">
        <v>195</v>
      </c>
      <c r="J242" s="2" t="s">
        <v>345</v>
      </c>
      <c r="K242" s="2" t="s">
        <v>77</v>
      </c>
      <c r="L242" s="2" t="s">
        <v>51</v>
      </c>
      <c r="M242" s="2" t="s">
        <v>418</v>
      </c>
      <c r="N242" s="2" t="s">
        <v>82</v>
      </c>
      <c r="O242" s="2" t="s">
        <v>13</v>
      </c>
      <c r="P242" s="2" t="s">
        <v>301</v>
      </c>
      <c r="Q242" s="2" t="s">
        <v>77</v>
      </c>
      <c r="R242" s="2" t="s">
        <v>51</v>
      </c>
      <c r="S242" s="2" t="s">
        <v>101</v>
      </c>
      <c r="T242" s="2" t="s">
        <v>129</v>
      </c>
      <c r="U242" s="2" t="s">
        <v>77</v>
      </c>
      <c r="V242" s="2" t="s">
        <v>51</v>
      </c>
      <c r="W242" s="2" t="s">
        <v>78</v>
      </c>
    </row>
    <row r="243" s="2" customFormat="true" ht="15" hidden="false" customHeight="true" outlineLevel="0" collapsed="false">
      <c r="H243" s="2" t="s">
        <v>373</v>
      </c>
      <c r="J243" s="2" t="s">
        <v>37</v>
      </c>
      <c r="K243" s="2" t="s">
        <v>38</v>
      </c>
      <c r="L243" s="2" t="s">
        <v>39</v>
      </c>
      <c r="M243" s="2" t="s">
        <v>40</v>
      </c>
      <c r="N243" s="2" t="s">
        <v>447</v>
      </c>
      <c r="O243" s="2" t="s">
        <v>448</v>
      </c>
      <c r="P243" s="2" t="s">
        <v>88</v>
      </c>
      <c r="Q243" s="2" t="s">
        <v>449</v>
      </c>
      <c r="R243" s="2" t="s">
        <v>90</v>
      </c>
      <c r="S243" s="2" t="s">
        <v>129</v>
      </c>
      <c r="T243" s="2" t="s">
        <v>138</v>
      </c>
      <c r="U243" s="2" t="s">
        <v>24</v>
      </c>
      <c r="V243" s="2" t="s">
        <v>37</v>
      </c>
      <c r="W243" s="2" t="s">
        <v>38</v>
      </c>
      <c r="X243" s="2" t="s">
        <v>39</v>
      </c>
      <c r="Y243" s="2" t="s">
        <v>40</v>
      </c>
      <c r="Z243" s="2" t="s">
        <v>447</v>
      </c>
      <c r="AA243" s="2" t="s">
        <v>448</v>
      </c>
      <c r="AB243" s="2" t="s">
        <v>88</v>
      </c>
      <c r="AC243" s="2" t="s">
        <v>449</v>
      </c>
      <c r="AD243" s="2" t="s">
        <v>90</v>
      </c>
      <c r="AE243" s="2" t="s">
        <v>197</v>
      </c>
      <c r="AF243" s="2" t="s">
        <v>460</v>
      </c>
      <c r="AG243" s="2" t="s">
        <v>21</v>
      </c>
      <c r="AH243" s="2" t="s">
        <v>15</v>
      </c>
      <c r="AI243" s="2" t="s">
        <v>52</v>
      </c>
      <c r="AJ243" s="2" t="s">
        <v>21</v>
      </c>
      <c r="AK243" s="2" t="s">
        <v>450</v>
      </c>
    </row>
    <row r="244" s="2" customFormat="true" ht="15" hidden="false" customHeight="true" outlineLevel="0" collapsed="false">
      <c r="I244" s="2" t="s">
        <v>451</v>
      </c>
      <c r="J244" s="2" t="s">
        <v>13</v>
      </c>
      <c r="K244" s="2" t="s">
        <v>14</v>
      </c>
      <c r="L244" s="2" t="s">
        <v>461</v>
      </c>
      <c r="M244" s="2" t="s">
        <v>77</v>
      </c>
      <c r="N244" s="2" t="s">
        <v>51</v>
      </c>
      <c r="O244" s="2" t="s">
        <v>55</v>
      </c>
      <c r="P244" s="2" t="s">
        <v>140</v>
      </c>
      <c r="Q244" s="2" t="s">
        <v>75</v>
      </c>
      <c r="R244" s="2" t="s">
        <v>60</v>
      </c>
      <c r="S244" s="2" t="s">
        <v>24</v>
      </c>
      <c r="T244" s="2" t="s">
        <v>37</v>
      </c>
      <c r="U244" s="2" t="s">
        <v>38</v>
      </c>
      <c r="V244" s="2" t="s">
        <v>39</v>
      </c>
      <c r="W244" s="2" t="s">
        <v>40</v>
      </c>
      <c r="X244" s="2" t="s">
        <v>21</v>
      </c>
      <c r="Y244" s="2" t="s">
        <v>27</v>
      </c>
      <c r="Z244" s="2" t="s">
        <v>466</v>
      </c>
      <c r="AA244" s="2" t="s">
        <v>467</v>
      </c>
      <c r="AB244" s="2" t="s">
        <v>150</v>
      </c>
      <c r="AC244" s="2" t="s">
        <v>198</v>
      </c>
      <c r="AD244" s="2" t="s">
        <v>147</v>
      </c>
      <c r="AE244" s="2" t="s">
        <v>21</v>
      </c>
      <c r="AF244" s="2" t="s">
        <v>39</v>
      </c>
      <c r="AG244" s="2" t="s">
        <v>40</v>
      </c>
      <c r="AH244" s="2" t="s">
        <v>49</v>
      </c>
      <c r="AI244" s="2" t="s">
        <v>188</v>
      </c>
      <c r="AJ244" s="2" t="s">
        <v>51</v>
      </c>
      <c r="AK244" s="2" t="s">
        <v>44</v>
      </c>
    </row>
    <row r="245" s="2" customFormat="true" ht="15" hidden="false" customHeight="true" outlineLevel="0" collapsed="false">
      <c r="I245" s="2" t="s">
        <v>40</v>
      </c>
      <c r="J245" s="2" t="s">
        <v>468</v>
      </c>
      <c r="K245" s="2" t="s">
        <v>85</v>
      </c>
      <c r="L245" s="2" t="s">
        <v>13</v>
      </c>
      <c r="M245" s="2" t="s">
        <v>469</v>
      </c>
      <c r="N245" s="2" t="s">
        <v>75</v>
      </c>
      <c r="O245" s="2" t="s">
        <v>15</v>
      </c>
      <c r="P245" s="2" t="s">
        <v>39</v>
      </c>
      <c r="Q245" s="2" t="s">
        <v>40</v>
      </c>
      <c r="R245" s="2" t="s">
        <v>447</v>
      </c>
      <c r="S245" s="2" t="s">
        <v>448</v>
      </c>
      <c r="T245" s="2" t="s">
        <v>88</v>
      </c>
      <c r="U245" s="2" t="s">
        <v>13</v>
      </c>
      <c r="V245" s="2" t="s">
        <v>37</v>
      </c>
      <c r="W245" s="2" t="s">
        <v>38</v>
      </c>
      <c r="X245" s="2" t="s">
        <v>94</v>
      </c>
      <c r="Y245" s="2" t="s">
        <v>301</v>
      </c>
      <c r="Z245" s="2" t="s">
        <v>101</v>
      </c>
      <c r="AA245" s="2" t="s">
        <v>49</v>
      </c>
      <c r="AB245" s="2" t="s">
        <v>470</v>
      </c>
      <c r="AC245" s="2" t="s">
        <v>333</v>
      </c>
      <c r="AD245" s="2" t="s">
        <v>234</v>
      </c>
      <c r="AE245" s="2" t="s">
        <v>471</v>
      </c>
      <c r="AF245" s="2" t="s">
        <v>472</v>
      </c>
      <c r="AG245" s="2" t="s">
        <v>75</v>
      </c>
      <c r="AH245" s="2" t="s">
        <v>24</v>
      </c>
      <c r="AI245" s="2" t="s">
        <v>45</v>
      </c>
      <c r="AJ245" s="2" t="s">
        <v>473</v>
      </c>
      <c r="AK245" s="2" t="s">
        <v>171</v>
      </c>
    </row>
    <row r="246" s="2" customFormat="true" ht="15" hidden="false" customHeight="true" outlineLevel="0" collapsed="false">
      <c r="I246" s="2" t="s">
        <v>460</v>
      </c>
      <c r="J246" s="2" t="s">
        <v>13</v>
      </c>
      <c r="K246" s="2" t="s">
        <v>50</v>
      </c>
      <c r="L246" s="2" t="s">
        <v>51</v>
      </c>
      <c r="M246" s="2" t="s">
        <v>101</v>
      </c>
      <c r="N246" s="2" t="s">
        <v>129</v>
      </c>
      <c r="O246" s="2" t="s">
        <v>77</v>
      </c>
      <c r="P246" s="2" t="s">
        <v>51</v>
      </c>
      <c r="Q246" s="2" t="s">
        <v>78</v>
      </c>
    </row>
    <row r="247" s="2" customFormat="true" ht="15" hidden="false" customHeight="true" outlineLevel="0" collapsed="false">
      <c r="H247" s="2" t="s">
        <v>359</v>
      </c>
      <c r="J247" s="2" t="s">
        <v>416</v>
      </c>
      <c r="K247" s="2" t="s">
        <v>417</v>
      </c>
      <c r="L247" s="2" t="s">
        <v>437</v>
      </c>
      <c r="M247" s="2" t="s">
        <v>129</v>
      </c>
      <c r="N247" s="2" t="s">
        <v>138</v>
      </c>
      <c r="O247" s="2" t="s">
        <v>24</v>
      </c>
      <c r="P247" s="2" t="s">
        <v>416</v>
      </c>
      <c r="Q247" s="2" t="s">
        <v>417</v>
      </c>
      <c r="R247" s="2" t="s">
        <v>437</v>
      </c>
      <c r="S247" s="2" t="s">
        <v>28</v>
      </c>
      <c r="T247" s="2" t="s">
        <v>49</v>
      </c>
      <c r="U247" s="2" t="s">
        <v>64</v>
      </c>
      <c r="V247" s="2" t="s">
        <v>65</v>
      </c>
      <c r="W247" s="2" t="s">
        <v>66</v>
      </c>
      <c r="X247" s="2" t="s">
        <v>416</v>
      </c>
      <c r="Y247" s="2" t="s">
        <v>417</v>
      </c>
      <c r="Z247" s="2" t="s">
        <v>437</v>
      </c>
      <c r="AA247" s="2" t="s">
        <v>70</v>
      </c>
      <c r="AB247" s="2" t="s">
        <v>416</v>
      </c>
      <c r="AC247" s="2" t="s">
        <v>417</v>
      </c>
      <c r="AD247" s="2" t="s">
        <v>437</v>
      </c>
      <c r="AE247" s="2" t="s">
        <v>474</v>
      </c>
      <c r="AF247" s="2" t="s">
        <v>13</v>
      </c>
      <c r="AG247" s="2" t="s">
        <v>207</v>
      </c>
      <c r="AH247" s="2" t="s">
        <v>475</v>
      </c>
      <c r="AI247" s="2" t="s">
        <v>203</v>
      </c>
      <c r="AJ247" s="2" t="s">
        <v>129</v>
      </c>
      <c r="AK247" s="2" t="s">
        <v>77</v>
      </c>
    </row>
    <row r="248" s="2" customFormat="true" ht="15" hidden="false" customHeight="true" outlineLevel="0" collapsed="false">
      <c r="I248" s="2" t="s">
        <v>51</v>
      </c>
      <c r="J248" s="2" t="s">
        <v>78</v>
      </c>
    </row>
    <row r="249" s="2" customFormat="true" ht="15" hidden="false" customHeight="true" outlineLevel="0" collapsed="false">
      <c r="H249" s="2" t="s">
        <v>415</v>
      </c>
      <c r="J249" s="2" t="s">
        <v>416</v>
      </c>
      <c r="K249" s="2" t="s">
        <v>418</v>
      </c>
      <c r="L249" s="2" t="s">
        <v>437</v>
      </c>
      <c r="M249" s="2" t="s">
        <v>129</v>
      </c>
      <c r="N249" s="2" t="s">
        <v>138</v>
      </c>
      <c r="O249" s="2" t="s">
        <v>24</v>
      </c>
      <c r="P249" s="2" t="s">
        <v>163</v>
      </c>
      <c r="Q249" s="2" t="s">
        <v>40</v>
      </c>
      <c r="R249" s="2" t="s">
        <v>418</v>
      </c>
      <c r="S249" s="2" t="s">
        <v>82</v>
      </c>
      <c r="T249" s="2" t="s">
        <v>344</v>
      </c>
      <c r="U249" s="2" t="s">
        <v>476</v>
      </c>
      <c r="V249" s="2" t="s">
        <v>477</v>
      </c>
      <c r="W249" s="2" t="s">
        <v>478</v>
      </c>
      <c r="X249" s="2" t="s">
        <v>28</v>
      </c>
      <c r="Y249" s="2" t="s">
        <v>49</v>
      </c>
      <c r="Z249" s="2" t="s">
        <v>64</v>
      </c>
      <c r="AA249" s="2" t="s">
        <v>65</v>
      </c>
      <c r="AB249" s="2" t="s">
        <v>66</v>
      </c>
      <c r="AC249" s="2" t="s">
        <v>416</v>
      </c>
      <c r="AD249" s="2" t="s">
        <v>418</v>
      </c>
      <c r="AE249" s="2" t="s">
        <v>437</v>
      </c>
      <c r="AF249" s="2" t="s">
        <v>70</v>
      </c>
      <c r="AG249" s="2" t="s">
        <v>416</v>
      </c>
      <c r="AH249" s="2" t="s">
        <v>418</v>
      </c>
      <c r="AI249" s="2" t="s">
        <v>437</v>
      </c>
      <c r="AJ249" s="2" t="s">
        <v>474</v>
      </c>
      <c r="AK249" s="2" t="s">
        <v>13</v>
      </c>
    </row>
    <row r="250" s="2" customFormat="true" ht="15" hidden="false" customHeight="true" outlineLevel="0" collapsed="false">
      <c r="I250" s="2" t="s">
        <v>207</v>
      </c>
      <c r="J250" s="2" t="s">
        <v>475</v>
      </c>
      <c r="K250" s="2" t="s">
        <v>203</v>
      </c>
      <c r="L250" s="2" t="s">
        <v>129</v>
      </c>
      <c r="M250" s="2" t="s">
        <v>77</v>
      </c>
      <c r="N250" s="2" t="s">
        <v>51</v>
      </c>
      <c r="O250" s="2" t="s">
        <v>78</v>
      </c>
    </row>
    <row r="251" s="2" customFormat="true" ht="15" hidden="false" customHeight="true" outlineLevel="0" collapsed="false">
      <c r="H251" s="2" t="s">
        <v>436</v>
      </c>
      <c r="J251" s="2" t="s">
        <v>38</v>
      </c>
      <c r="K251" s="2" t="s">
        <v>40</v>
      </c>
      <c r="L251" s="2" t="s">
        <v>416</v>
      </c>
      <c r="M251" s="2" t="s">
        <v>437</v>
      </c>
      <c r="N251" s="2" t="s">
        <v>129</v>
      </c>
      <c r="O251" s="2" t="s">
        <v>138</v>
      </c>
      <c r="P251" s="2" t="s">
        <v>24</v>
      </c>
      <c r="Q251" s="2" t="s">
        <v>70</v>
      </c>
      <c r="R251" s="2" t="s">
        <v>260</v>
      </c>
      <c r="S251" s="2" t="s">
        <v>72</v>
      </c>
      <c r="T251" s="2" t="s">
        <v>7</v>
      </c>
      <c r="U251" s="2" t="s">
        <v>389</v>
      </c>
      <c r="V251" s="2" t="s">
        <v>37</v>
      </c>
      <c r="W251" s="2" t="s">
        <v>38</v>
      </c>
      <c r="X251" s="2" t="s">
        <v>416</v>
      </c>
      <c r="Y251" s="2" t="s">
        <v>417</v>
      </c>
      <c r="Z251" s="2" t="s">
        <v>479</v>
      </c>
      <c r="AA251" s="2" t="s">
        <v>261</v>
      </c>
      <c r="AB251" s="2" t="s">
        <v>21</v>
      </c>
      <c r="AC251" s="2" t="s">
        <v>11</v>
      </c>
      <c r="AD251" s="2" t="s">
        <v>12</v>
      </c>
      <c r="AE251" s="2" t="s">
        <v>77</v>
      </c>
      <c r="AF251" s="2" t="s">
        <v>51</v>
      </c>
      <c r="AG251" s="2" t="s">
        <v>38</v>
      </c>
      <c r="AH251" s="2" t="s">
        <v>40</v>
      </c>
      <c r="AI251" s="2" t="s">
        <v>416</v>
      </c>
      <c r="AJ251" s="2" t="s">
        <v>417</v>
      </c>
      <c r="AK251" s="2" t="s">
        <v>437</v>
      </c>
    </row>
    <row r="252" s="2" customFormat="true" ht="15" hidden="false" customHeight="true" outlineLevel="0" collapsed="false">
      <c r="I252" s="2" t="s">
        <v>129</v>
      </c>
      <c r="J252" s="2" t="s">
        <v>77</v>
      </c>
      <c r="K252" s="2" t="s">
        <v>51</v>
      </c>
      <c r="L252" s="2" t="s">
        <v>78</v>
      </c>
    </row>
    <row r="253" s="2" customFormat="true" ht="15" hidden="false" customHeight="true" outlineLevel="0" collapsed="false">
      <c r="H253" s="2" t="s">
        <v>480</v>
      </c>
      <c r="J253" s="2" t="s">
        <v>29</v>
      </c>
      <c r="K253" s="2" t="s">
        <v>21</v>
      </c>
      <c r="L253" s="2" t="s">
        <v>30</v>
      </c>
      <c r="M253" s="2" t="s">
        <v>129</v>
      </c>
      <c r="N253" s="2" t="s">
        <v>138</v>
      </c>
      <c r="O253" s="2" t="s">
        <v>24</v>
      </c>
      <c r="P253" s="2" t="s">
        <v>38</v>
      </c>
      <c r="Q253" s="2" t="s">
        <v>332</v>
      </c>
      <c r="R253" s="2" t="s">
        <v>481</v>
      </c>
      <c r="S253" s="2" t="s">
        <v>37</v>
      </c>
      <c r="T253" s="2" t="s">
        <v>38</v>
      </c>
      <c r="U253" s="2" t="s">
        <v>416</v>
      </c>
      <c r="V253" s="2" t="s">
        <v>417</v>
      </c>
      <c r="W253" s="2" t="s">
        <v>482</v>
      </c>
      <c r="X253" s="2" t="s">
        <v>45</v>
      </c>
      <c r="Y253" s="2" t="s">
        <v>450</v>
      </c>
      <c r="Z253" s="2" t="s">
        <v>451</v>
      </c>
      <c r="AA253" s="2" t="s">
        <v>94</v>
      </c>
      <c r="AB253" s="2" t="s">
        <v>10</v>
      </c>
      <c r="AC253" s="2" t="s">
        <v>483</v>
      </c>
      <c r="AD253" s="2" t="s">
        <v>190</v>
      </c>
      <c r="AE253" s="2" t="s">
        <v>37</v>
      </c>
      <c r="AF253" s="2" t="s">
        <v>38</v>
      </c>
      <c r="AG253" s="2" t="s">
        <v>234</v>
      </c>
      <c r="AH253" s="2" t="s">
        <v>38</v>
      </c>
      <c r="AI253" s="2" t="s">
        <v>40</v>
      </c>
      <c r="AJ253" s="2" t="s">
        <v>416</v>
      </c>
      <c r="AK253" s="2" t="s">
        <v>417</v>
      </c>
    </row>
    <row r="254" s="2" customFormat="true" ht="15" hidden="false" customHeight="true" outlineLevel="0" collapsed="false">
      <c r="I254" s="2" t="s">
        <v>450</v>
      </c>
      <c r="J254" s="2" t="s">
        <v>451</v>
      </c>
      <c r="K254" s="2" t="s">
        <v>21</v>
      </c>
      <c r="L254" s="2" t="s">
        <v>451</v>
      </c>
      <c r="M254" s="2" t="s">
        <v>452</v>
      </c>
      <c r="N254" s="2" t="s">
        <v>101</v>
      </c>
      <c r="O254" s="2" t="s">
        <v>24</v>
      </c>
      <c r="P254" s="2" t="s">
        <v>484</v>
      </c>
      <c r="Q254" s="2" t="s">
        <v>343</v>
      </c>
      <c r="R254" s="2" t="s">
        <v>485</v>
      </c>
      <c r="S254" s="2" t="s">
        <v>367</v>
      </c>
      <c r="T254" s="2" t="s">
        <v>486</v>
      </c>
      <c r="U254" s="2" t="s">
        <v>44</v>
      </c>
      <c r="V254" s="2" t="s">
        <v>139</v>
      </c>
      <c r="W254" s="2" t="s">
        <v>11</v>
      </c>
      <c r="X254" s="2" t="s">
        <v>12</v>
      </c>
      <c r="Y254" s="2" t="s">
        <v>77</v>
      </c>
      <c r="Z254" s="2" t="s">
        <v>51</v>
      </c>
      <c r="AA254" s="2" t="s">
        <v>64</v>
      </c>
      <c r="AB254" s="2" t="s">
        <v>487</v>
      </c>
      <c r="AC254" s="2" t="s">
        <v>38</v>
      </c>
      <c r="AD254" s="2" t="s">
        <v>40</v>
      </c>
      <c r="AE254" s="2" t="s">
        <v>195</v>
      </c>
      <c r="AF254" s="2" t="s">
        <v>40</v>
      </c>
      <c r="AG254" s="2" t="s">
        <v>437</v>
      </c>
      <c r="AH254" s="2" t="s">
        <v>70</v>
      </c>
      <c r="AI254" s="2" t="s">
        <v>488</v>
      </c>
      <c r="AJ254" s="2" t="s">
        <v>297</v>
      </c>
      <c r="AK254" s="2" t="s">
        <v>90</v>
      </c>
    </row>
    <row r="255" s="2" customFormat="true" ht="15" hidden="false" customHeight="true" outlineLevel="0" collapsed="false">
      <c r="I255" s="2" t="s">
        <v>88</v>
      </c>
      <c r="J255" s="2" t="s">
        <v>440</v>
      </c>
      <c r="K255" s="2" t="s">
        <v>362</v>
      </c>
      <c r="L255" s="2" t="s">
        <v>412</v>
      </c>
      <c r="M255" s="2" t="s">
        <v>89</v>
      </c>
      <c r="N255" s="2" t="s">
        <v>90</v>
      </c>
      <c r="O255" s="2" t="s">
        <v>72</v>
      </c>
      <c r="P255" s="2" t="s">
        <v>24</v>
      </c>
      <c r="Q255" s="2" t="s">
        <v>38</v>
      </c>
      <c r="R255" s="2" t="s">
        <v>40</v>
      </c>
      <c r="S255" s="2" t="s">
        <v>416</v>
      </c>
      <c r="T255" s="2" t="s">
        <v>418</v>
      </c>
      <c r="U255" s="2" t="s">
        <v>195</v>
      </c>
      <c r="V255" s="2" t="s">
        <v>40</v>
      </c>
      <c r="W255" s="2" t="s">
        <v>437</v>
      </c>
      <c r="X255" s="2" t="s">
        <v>70</v>
      </c>
      <c r="Y255" s="2" t="s">
        <v>488</v>
      </c>
      <c r="Z255" s="2" t="s">
        <v>297</v>
      </c>
      <c r="AA255" s="2" t="s">
        <v>90</v>
      </c>
      <c r="AB255" s="2" t="s">
        <v>88</v>
      </c>
      <c r="AC255" s="2" t="s">
        <v>435</v>
      </c>
      <c r="AD255" s="2" t="s">
        <v>90</v>
      </c>
      <c r="AE255" s="2" t="s">
        <v>436</v>
      </c>
      <c r="AF255" s="2" t="s">
        <v>90</v>
      </c>
      <c r="AG255" s="2" t="s">
        <v>72</v>
      </c>
      <c r="AH255" s="2" t="s">
        <v>29</v>
      </c>
      <c r="AI255" s="2" t="s">
        <v>21</v>
      </c>
      <c r="AJ255" s="2" t="s">
        <v>30</v>
      </c>
      <c r="AK255" s="2" t="s">
        <v>38</v>
      </c>
    </row>
    <row r="256" s="2" customFormat="true" ht="15" hidden="false" customHeight="true" outlineLevel="0" collapsed="false">
      <c r="I256" s="2" t="s">
        <v>40</v>
      </c>
      <c r="J256" s="2" t="s">
        <v>195</v>
      </c>
      <c r="K256" s="2" t="s">
        <v>40</v>
      </c>
      <c r="L256" s="2" t="s">
        <v>437</v>
      </c>
      <c r="M256" s="2" t="s">
        <v>21</v>
      </c>
      <c r="N256" s="2" t="s">
        <v>206</v>
      </c>
      <c r="O256" s="2" t="s">
        <v>144</v>
      </c>
      <c r="P256" s="2" t="s">
        <v>24</v>
      </c>
      <c r="Q256" s="2" t="s">
        <v>301</v>
      </c>
      <c r="R256" s="2" t="s">
        <v>388</v>
      </c>
      <c r="S256" s="2" t="s">
        <v>432</v>
      </c>
      <c r="T256" s="2" t="s">
        <v>101</v>
      </c>
      <c r="U256" s="2" t="s">
        <v>40</v>
      </c>
      <c r="V256" s="2" t="s">
        <v>204</v>
      </c>
      <c r="W256" s="2" t="s">
        <v>49</v>
      </c>
      <c r="X256" s="2" t="s">
        <v>188</v>
      </c>
      <c r="Y256" s="2" t="s">
        <v>51</v>
      </c>
      <c r="Z256" s="2" t="s">
        <v>388</v>
      </c>
      <c r="AA256" s="2" t="s">
        <v>432</v>
      </c>
      <c r="AB256" s="2" t="s">
        <v>13</v>
      </c>
      <c r="AC256" s="2" t="s">
        <v>301</v>
      </c>
      <c r="AD256" s="2" t="s">
        <v>77</v>
      </c>
      <c r="AE256" s="2" t="s">
        <v>51</v>
      </c>
      <c r="AF256" s="2" t="s">
        <v>101</v>
      </c>
      <c r="AG256" s="2" t="s">
        <v>70</v>
      </c>
      <c r="AH256" s="2" t="s">
        <v>31</v>
      </c>
      <c r="AI256" s="2" t="s">
        <v>32</v>
      </c>
      <c r="AJ256" s="2" t="s">
        <v>33</v>
      </c>
      <c r="AK256" s="2" t="s">
        <v>34</v>
      </c>
    </row>
    <row r="257" s="2" customFormat="true" ht="15" hidden="false" customHeight="true" outlineLevel="0" collapsed="false">
      <c r="I257" s="2" t="s">
        <v>21</v>
      </c>
      <c r="J257" s="2" t="s">
        <v>22</v>
      </c>
      <c r="K257" s="2" t="s">
        <v>23</v>
      </c>
      <c r="L257" s="2" t="s">
        <v>49</v>
      </c>
      <c r="M257" s="2" t="s">
        <v>188</v>
      </c>
      <c r="N257" s="2" t="s">
        <v>51</v>
      </c>
      <c r="O257" s="2" t="s">
        <v>388</v>
      </c>
      <c r="P257" s="2" t="s">
        <v>432</v>
      </c>
      <c r="Q257" s="2" t="s">
        <v>101</v>
      </c>
      <c r="R257" s="2" t="s">
        <v>13</v>
      </c>
      <c r="S257" s="2" t="s">
        <v>218</v>
      </c>
      <c r="T257" s="2" t="s">
        <v>66</v>
      </c>
      <c r="U257" s="2" t="s">
        <v>203</v>
      </c>
      <c r="V257" s="2" t="s">
        <v>129</v>
      </c>
      <c r="W257" s="2" t="s">
        <v>77</v>
      </c>
      <c r="X257" s="2" t="s">
        <v>51</v>
      </c>
      <c r="Y257" s="2" t="s">
        <v>78</v>
      </c>
    </row>
    <row r="258" s="2" customFormat="true" ht="15" hidden="false" customHeight="true" outlineLevel="0" collapsed="false">
      <c r="G258" s="2" t="s">
        <v>133</v>
      </c>
      <c r="I258" s="2" t="s">
        <v>180</v>
      </c>
      <c r="J258" s="2" t="s">
        <v>165</v>
      </c>
      <c r="K258" s="2" t="s">
        <v>49</v>
      </c>
      <c r="L258" s="2" t="s">
        <v>138</v>
      </c>
      <c r="M258" s="2" t="s">
        <v>24</v>
      </c>
      <c r="N258" s="2" t="s">
        <v>186</v>
      </c>
      <c r="O258" s="2" t="s">
        <v>187</v>
      </c>
      <c r="P258" s="2" t="s">
        <v>73</v>
      </c>
      <c r="Q258" s="2" t="s">
        <v>74</v>
      </c>
      <c r="R258" s="2" t="s">
        <v>49</v>
      </c>
      <c r="S258" s="2" t="s">
        <v>188</v>
      </c>
      <c r="T258" s="2" t="s">
        <v>51</v>
      </c>
      <c r="U258" s="2" t="s">
        <v>44</v>
      </c>
      <c r="V258" s="2" t="s">
        <v>40</v>
      </c>
      <c r="W258" s="2" t="s">
        <v>5</v>
      </c>
      <c r="X258" s="2" t="s">
        <v>189</v>
      </c>
      <c r="Y258" s="2" t="s">
        <v>21</v>
      </c>
      <c r="Z258" s="2" t="s">
        <v>158</v>
      </c>
      <c r="AA258" s="2" t="s">
        <v>301</v>
      </c>
      <c r="AB258" s="2" t="s">
        <v>180</v>
      </c>
      <c r="AC258" s="2" t="s">
        <v>165</v>
      </c>
      <c r="AD258" s="2" t="s">
        <v>13</v>
      </c>
      <c r="AE258" s="2" t="s">
        <v>124</v>
      </c>
      <c r="AF258" s="2" t="s">
        <v>125</v>
      </c>
      <c r="AG258" s="2" t="s">
        <v>75</v>
      </c>
      <c r="AH258" s="2" t="s">
        <v>24</v>
      </c>
      <c r="AI258" s="2" t="s">
        <v>186</v>
      </c>
      <c r="AJ258" s="2" t="s">
        <v>187</v>
      </c>
      <c r="AK258" s="2" t="s">
        <v>44</v>
      </c>
    </row>
    <row r="259" s="2" customFormat="true" ht="15" hidden="false" customHeight="true" outlineLevel="0" collapsed="false">
      <c r="H259" s="2" t="s">
        <v>40</v>
      </c>
      <c r="I259" s="2" t="s">
        <v>5</v>
      </c>
      <c r="J259" s="2" t="s">
        <v>189</v>
      </c>
      <c r="K259" s="2" t="s">
        <v>49</v>
      </c>
      <c r="L259" s="2" t="s">
        <v>193</v>
      </c>
      <c r="M259" s="2" t="s">
        <v>15</v>
      </c>
      <c r="N259" s="2" t="s">
        <v>49</v>
      </c>
      <c r="O259" s="2" t="s">
        <v>459</v>
      </c>
      <c r="P259" s="2" t="s">
        <v>460</v>
      </c>
      <c r="Q259" s="2" t="s">
        <v>75</v>
      </c>
      <c r="R259" s="2" t="s">
        <v>15</v>
      </c>
      <c r="S259" s="2" t="s">
        <v>180</v>
      </c>
      <c r="T259" s="2" t="s">
        <v>165</v>
      </c>
      <c r="U259" s="2" t="s">
        <v>13</v>
      </c>
      <c r="V259" s="2" t="s">
        <v>70</v>
      </c>
      <c r="Y259" s="2" t="s">
        <v>72</v>
      </c>
      <c r="Z259" s="2" t="s">
        <v>253</v>
      </c>
      <c r="AA259" s="2" t="s">
        <v>105</v>
      </c>
      <c r="AB259" s="2" t="s">
        <v>165</v>
      </c>
      <c r="AC259" s="2" t="s">
        <v>129</v>
      </c>
      <c r="AD259" s="2" t="s">
        <v>75</v>
      </c>
      <c r="AE259" s="2" t="s">
        <v>60</v>
      </c>
      <c r="AF259" s="2" t="s">
        <v>333</v>
      </c>
      <c r="AG259" s="2" t="s">
        <v>124</v>
      </c>
      <c r="AH259" s="2" t="s">
        <v>77</v>
      </c>
      <c r="AI259" s="2" t="s">
        <v>51</v>
      </c>
      <c r="AJ259" s="2" t="s">
        <v>128</v>
      </c>
      <c r="AK259" s="2" t="s">
        <v>129</v>
      </c>
      <c r="AL259" s="2" t="s">
        <v>78</v>
      </c>
    </row>
  </sheetData>
  <mergeCells count="403">
    <mergeCell ref="A3:AL3"/>
    <mergeCell ref="C5:D5"/>
    <mergeCell ref="C6:D6"/>
    <mergeCell ref="E6:F6"/>
    <mergeCell ref="H6:I6"/>
    <mergeCell ref="K6:L6"/>
    <mergeCell ref="AI8:AJ8"/>
    <mergeCell ref="AC11:AD11"/>
    <mergeCell ref="AF11:AG11"/>
    <mergeCell ref="AI11:AJ11"/>
    <mergeCell ref="C13:F13"/>
    <mergeCell ref="V13:W13"/>
    <mergeCell ref="V15:AK15"/>
    <mergeCell ref="V17:AK17"/>
    <mergeCell ref="V19:AH19"/>
    <mergeCell ref="F22:M22"/>
    <mergeCell ref="N22:Y22"/>
    <mergeCell ref="Z22:AK22"/>
    <mergeCell ref="F23:G29"/>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F30:G34"/>
    <mergeCell ref="H30:M30"/>
    <mergeCell ref="N30:Y30"/>
    <mergeCell ref="Z30:AK30"/>
    <mergeCell ref="H31:M31"/>
    <mergeCell ref="N31:Y31"/>
    <mergeCell ref="Z31:AK31"/>
    <mergeCell ref="H32:M32"/>
    <mergeCell ref="N32:Y32"/>
    <mergeCell ref="Z32:AK32"/>
    <mergeCell ref="H33:M33"/>
    <mergeCell ref="N33:Y33"/>
    <mergeCell ref="Z33:AK33"/>
    <mergeCell ref="H34:M34"/>
    <mergeCell ref="N34:Y34"/>
    <mergeCell ref="Z34:AK34"/>
    <mergeCell ref="T44:U44"/>
    <mergeCell ref="K48:M48"/>
    <mergeCell ref="W48:Y48"/>
    <mergeCell ref="F51:M52"/>
    <mergeCell ref="N51:AE51"/>
    <mergeCell ref="AF51:AK52"/>
    <mergeCell ref="N52:S52"/>
    <mergeCell ref="T52:Y52"/>
    <mergeCell ref="Z52:AE52"/>
    <mergeCell ref="F53:M53"/>
    <mergeCell ref="O53:Q53"/>
    <mergeCell ref="U53:W53"/>
    <mergeCell ref="AA53:AC53"/>
    <mergeCell ref="AG53:AI53"/>
    <mergeCell ref="F54:M54"/>
    <mergeCell ref="O54:Q54"/>
    <mergeCell ref="U54:W54"/>
    <mergeCell ref="AA54:AC54"/>
    <mergeCell ref="AG54:AI54"/>
    <mergeCell ref="F55:M55"/>
    <mergeCell ref="O55:Q55"/>
    <mergeCell ref="U55:W55"/>
    <mergeCell ref="AA55:AC55"/>
    <mergeCell ref="AG55:AI55"/>
    <mergeCell ref="F56:M56"/>
    <mergeCell ref="O56:Q56"/>
    <mergeCell ref="U56:W56"/>
    <mergeCell ref="AA56:AC56"/>
    <mergeCell ref="AG56:AI56"/>
    <mergeCell ref="F57:M57"/>
    <mergeCell ref="O57:Q57"/>
    <mergeCell ref="U57:W57"/>
    <mergeCell ref="AA57:AC57"/>
    <mergeCell ref="AG57:AI57"/>
    <mergeCell ref="F82:N82"/>
    <mergeCell ref="O82:U82"/>
    <mergeCell ref="V82:AK82"/>
    <mergeCell ref="F83:N83"/>
    <mergeCell ref="O83:U83"/>
    <mergeCell ref="X83:AA83"/>
    <mergeCell ref="AD83:AK83"/>
    <mergeCell ref="F84:N84"/>
    <mergeCell ref="O84:U84"/>
    <mergeCell ref="X84:AA84"/>
    <mergeCell ref="AD84:AK84"/>
    <mergeCell ref="F85:N85"/>
    <mergeCell ref="O85:U85"/>
    <mergeCell ref="X85:AA85"/>
    <mergeCell ref="AD85:AK85"/>
    <mergeCell ref="F86:N86"/>
    <mergeCell ref="O86:U86"/>
    <mergeCell ref="X86:AA86"/>
    <mergeCell ref="AD86:AK86"/>
    <mergeCell ref="F87:N87"/>
    <mergeCell ref="O87:U87"/>
    <mergeCell ref="X87:AA87"/>
    <mergeCell ref="AD87:AK87"/>
    <mergeCell ref="F93:N93"/>
    <mergeCell ref="O93:U93"/>
    <mergeCell ref="V93:AK93"/>
    <mergeCell ref="F94:N94"/>
    <mergeCell ref="O94:U94"/>
    <mergeCell ref="V94:AK94"/>
    <mergeCell ref="F95:N95"/>
    <mergeCell ref="O95:U95"/>
    <mergeCell ref="V95:AK95"/>
    <mergeCell ref="F96:N96"/>
    <mergeCell ref="O96:U96"/>
    <mergeCell ref="V96:AK96"/>
    <mergeCell ref="F97:N97"/>
    <mergeCell ref="O97:U97"/>
    <mergeCell ref="V97:AK97"/>
    <mergeCell ref="F98:N98"/>
    <mergeCell ref="O98:U98"/>
    <mergeCell ref="V98:AK98"/>
    <mergeCell ref="F105:N106"/>
    <mergeCell ref="O105:U105"/>
    <mergeCell ref="V105:AK106"/>
    <mergeCell ref="O106:U106"/>
    <mergeCell ref="F107:N107"/>
    <mergeCell ref="O107:S107"/>
    <mergeCell ref="W107:AD107"/>
    <mergeCell ref="AE107:AI107"/>
    <mergeCell ref="F108:N108"/>
    <mergeCell ref="O108:S108"/>
    <mergeCell ref="W108:AD108"/>
    <mergeCell ref="AE108:AI108"/>
    <mergeCell ref="F109:N109"/>
    <mergeCell ref="O109:S109"/>
    <mergeCell ref="W109:AD109"/>
    <mergeCell ref="AE109:AI109"/>
    <mergeCell ref="F110:N110"/>
    <mergeCell ref="O110:S110"/>
    <mergeCell ref="F111:N111"/>
    <mergeCell ref="O111:S111"/>
    <mergeCell ref="K124:Q124"/>
    <mergeCell ref="T124:Z124"/>
    <mergeCell ref="F125:R126"/>
    <mergeCell ref="S125:AD126"/>
    <mergeCell ref="AE125:AK125"/>
    <mergeCell ref="AE126:AK126"/>
    <mergeCell ref="F127:G136"/>
    <mergeCell ref="H127:K129"/>
    <mergeCell ref="S127:V127"/>
    <mergeCell ref="W127:X127"/>
    <mergeCell ref="Y127:AB127"/>
    <mergeCell ref="AC127:AD127"/>
    <mergeCell ref="AE127:AH127"/>
    <mergeCell ref="S128:V128"/>
    <mergeCell ref="W128:X128"/>
    <mergeCell ref="Y128:AB128"/>
    <mergeCell ref="AC128:AD128"/>
    <mergeCell ref="AE128:AH128"/>
    <mergeCell ref="S129:V129"/>
    <mergeCell ref="W129:X129"/>
    <mergeCell ref="Y129:AB129"/>
    <mergeCell ref="AC129:AD129"/>
    <mergeCell ref="AE129:AH129"/>
    <mergeCell ref="H130:K135"/>
    <mergeCell ref="S130:V130"/>
    <mergeCell ref="W130:X130"/>
    <mergeCell ref="Y130:AB130"/>
    <mergeCell ref="AC130:AD130"/>
    <mergeCell ref="AE130:AH130"/>
    <mergeCell ref="S131:V131"/>
    <mergeCell ref="W131:X131"/>
    <mergeCell ref="Y131:AB131"/>
    <mergeCell ref="AC131:AD131"/>
    <mergeCell ref="AE131:AH131"/>
    <mergeCell ref="L132:M134"/>
    <mergeCell ref="N132:R132"/>
    <mergeCell ref="S132:V132"/>
    <mergeCell ref="W132:X132"/>
    <mergeCell ref="Y132:AB132"/>
    <mergeCell ref="AC132:AD132"/>
    <mergeCell ref="AE132:AH132"/>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F138:R138"/>
    <mergeCell ref="S138:AD138"/>
    <mergeCell ref="AE138:AH138"/>
    <mergeCell ref="F154:N154"/>
    <mergeCell ref="AA154:AK154"/>
    <mergeCell ref="F155:G157"/>
    <mergeCell ref="I155:J155"/>
    <mergeCell ref="L155:M155"/>
    <mergeCell ref="O155:Z155"/>
    <mergeCell ref="AA155:AK155"/>
    <mergeCell ref="O156:Z156"/>
    <mergeCell ref="AA156:AK156"/>
    <mergeCell ref="O157:Z157"/>
    <mergeCell ref="AA157:AK157"/>
    <mergeCell ref="O158:Z158"/>
    <mergeCell ref="AA158:AK158"/>
    <mergeCell ref="K167:Q167"/>
    <mergeCell ref="T167:Z167"/>
    <mergeCell ref="F168:R169"/>
    <mergeCell ref="S168:AA168"/>
    <mergeCell ref="AB168:AK168"/>
    <mergeCell ref="S169:AA169"/>
    <mergeCell ref="AB169:AK169"/>
    <mergeCell ref="F170:G179"/>
    <mergeCell ref="H170:K172"/>
    <mergeCell ref="S170:X170"/>
    <mergeCell ref="AB170:AF170"/>
    <mergeCell ref="AG170:AJ170"/>
    <mergeCell ref="S171:X171"/>
    <mergeCell ref="AB171:AF171"/>
    <mergeCell ref="AG171:AJ171"/>
    <mergeCell ref="S172:X172"/>
    <mergeCell ref="AB172:AF172"/>
    <mergeCell ref="AG172:AJ172"/>
    <mergeCell ref="H173:K178"/>
    <mergeCell ref="S173:X173"/>
    <mergeCell ref="AB173:AF173"/>
    <mergeCell ref="AG173:AJ173"/>
    <mergeCell ref="S174:X174"/>
    <mergeCell ref="AB174:AF174"/>
    <mergeCell ref="AG174:AJ174"/>
    <mergeCell ref="L175:M177"/>
    <mergeCell ref="N175:R175"/>
    <mergeCell ref="S175:X175"/>
    <mergeCell ref="AB175:AF175"/>
    <mergeCell ref="AG175:AJ175"/>
    <mergeCell ref="N176:R176"/>
    <mergeCell ref="S176:X176"/>
    <mergeCell ref="AB176:AF176"/>
    <mergeCell ref="AG176:AJ176"/>
    <mergeCell ref="N177:R177"/>
    <mergeCell ref="S177:X177"/>
    <mergeCell ref="AB177:AF177"/>
    <mergeCell ref="AG177:AJ177"/>
    <mergeCell ref="S178:X178"/>
    <mergeCell ref="AB178:AF178"/>
    <mergeCell ref="AG178:AJ178"/>
    <mergeCell ref="S179:X179"/>
    <mergeCell ref="AB179:AF179"/>
    <mergeCell ref="AG179:AJ179"/>
    <mergeCell ref="S180:X180"/>
    <mergeCell ref="AB180:AF180"/>
    <mergeCell ref="AG180:AJ180"/>
    <mergeCell ref="F181:R181"/>
    <mergeCell ref="S181:X181"/>
    <mergeCell ref="AB181:AF181"/>
    <mergeCell ref="AG181:AJ181"/>
    <mergeCell ref="F190:L190"/>
    <mergeCell ref="M190:T190"/>
    <mergeCell ref="U190:Y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200:L200"/>
    <mergeCell ref="M205:N205"/>
    <mergeCell ref="Q205:R205"/>
    <mergeCell ref="U205:W205"/>
    <mergeCell ref="Z205:AK205"/>
    <mergeCell ref="F206:L206"/>
    <mergeCell ref="M206:N206"/>
    <mergeCell ref="Q206:R206"/>
    <mergeCell ref="U206:W206"/>
    <mergeCell ref="Z206:AK206"/>
    <mergeCell ref="F207:L207"/>
    <mergeCell ref="M207:N207"/>
    <mergeCell ref="Q207:R207"/>
    <mergeCell ref="U207:W207"/>
    <mergeCell ref="F216:T216"/>
    <mergeCell ref="U216:AC216"/>
    <mergeCell ref="AD216:AK216"/>
    <mergeCell ref="F217:T217"/>
    <mergeCell ref="U217:W217"/>
    <mergeCell ref="Z217:AA217"/>
    <mergeCell ref="AD217:AK217"/>
    <mergeCell ref="F218:T218"/>
    <mergeCell ref="U218:W218"/>
    <mergeCell ref="Z218:AA218"/>
    <mergeCell ref="AD218:AK218"/>
    <mergeCell ref="F219:T219"/>
    <mergeCell ref="U219:W219"/>
    <mergeCell ref="Z219:AA219"/>
    <mergeCell ref="AD219:AK219"/>
    <mergeCell ref="F220:T220"/>
    <mergeCell ref="U220:W220"/>
    <mergeCell ref="Z220:AA220"/>
    <mergeCell ref="AD220:AK220"/>
    <mergeCell ref="F221:T221"/>
    <mergeCell ref="U221:W221"/>
    <mergeCell ref="Z221:AA221"/>
    <mergeCell ref="AD221:AK221"/>
    <mergeCell ref="F222:T222"/>
    <mergeCell ref="U222:W222"/>
    <mergeCell ref="Z222:AA222"/>
    <mergeCell ref="AD222:AK222"/>
    <mergeCell ref="F223:T223"/>
    <mergeCell ref="U223:W223"/>
    <mergeCell ref="Z223:AA223"/>
    <mergeCell ref="AD223:AK223"/>
    <mergeCell ref="F224:T224"/>
    <mergeCell ref="U224:W224"/>
    <mergeCell ref="Z224:AA224"/>
    <mergeCell ref="AD224:AK224"/>
    <mergeCell ref="F225:T225"/>
    <mergeCell ref="U225:W225"/>
    <mergeCell ref="Z225:AA225"/>
    <mergeCell ref="AD225:AK225"/>
    <mergeCell ref="F226:T226"/>
    <mergeCell ref="U226:W226"/>
    <mergeCell ref="Z226:AA226"/>
    <mergeCell ref="AD226:AK226"/>
    <mergeCell ref="F227:T227"/>
    <mergeCell ref="U227:W227"/>
    <mergeCell ref="Z227:AA227"/>
    <mergeCell ref="AD227:AK227"/>
    <mergeCell ref="F228:T228"/>
    <mergeCell ref="U228:W228"/>
    <mergeCell ref="Z228:AA228"/>
    <mergeCell ref="AD228:AK228"/>
    <mergeCell ref="F229:T229"/>
    <mergeCell ref="U229:W229"/>
    <mergeCell ref="Z229:AA229"/>
    <mergeCell ref="AD229:AK229"/>
    <mergeCell ref="F230:T230"/>
    <mergeCell ref="U230:W230"/>
    <mergeCell ref="Z230:AA230"/>
    <mergeCell ref="AD230:AK230"/>
  </mergeCells>
  <dataValidations count="1">
    <dataValidation allowBlank="true" errorStyle="stop" operator="between" showDropDown="false" showErrorMessage="true" showInputMessage="false" sqref="O83:O87 O94:U98 AE109:AI109" type="list">
      <formula1>"有り,無し"</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2" man="true" max="16383" min="0"/>
    <brk id="77" man="true" max="16383" min="0"/>
    <brk id="120" man="true" max="16383" min="0"/>
    <brk id="164" man="true" max="16383" min="0"/>
    <brk id="21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71"/>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AR231" activeCellId="0" sqref="AR231"/>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133</v>
      </c>
    </row>
    <row r="3" customFormat="false" ht="15" hidden="false" customHeight="true" outlineLevel="0" collapsed="false">
      <c r="E3" s="2" t="s">
        <v>17</v>
      </c>
      <c r="F3" s="2" t="s">
        <v>18</v>
      </c>
      <c r="G3" s="2" t="s">
        <v>19</v>
      </c>
      <c r="H3" s="5" t="s">
        <v>20</v>
      </c>
      <c r="I3" s="5" t="s">
        <v>21</v>
      </c>
      <c r="J3" s="5" t="s">
        <v>22</v>
      </c>
      <c r="K3" s="5" t="s">
        <v>23</v>
      </c>
      <c r="L3" s="5" t="s">
        <v>24</v>
      </c>
      <c r="M3" s="5" t="s">
        <v>25</v>
      </c>
      <c r="N3" s="5" t="s">
        <v>26</v>
      </c>
      <c r="O3" s="2" t="s">
        <v>27</v>
      </c>
      <c r="P3" s="2" t="s">
        <v>28</v>
      </c>
      <c r="Q3" s="2" t="s">
        <v>21</v>
      </c>
      <c r="R3" s="2" t="s">
        <v>22</v>
      </c>
      <c r="S3" s="2" t="s">
        <v>23</v>
      </c>
      <c r="T3" s="2" t="s">
        <v>29</v>
      </c>
      <c r="U3" s="2" t="s">
        <v>21</v>
      </c>
      <c r="V3" s="2" t="s">
        <v>30</v>
      </c>
      <c r="W3" s="2" t="s">
        <v>21</v>
      </c>
      <c r="X3" s="2" t="s">
        <v>31</v>
      </c>
      <c r="Y3" s="2" t="s">
        <v>32</v>
      </c>
      <c r="Z3" s="2" t="s">
        <v>33</v>
      </c>
      <c r="AA3" s="2" t="s">
        <v>34</v>
      </c>
      <c r="AB3" s="2" t="s">
        <v>21</v>
      </c>
      <c r="AC3" s="2" t="s">
        <v>22</v>
      </c>
      <c r="AD3" s="2" t="s">
        <v>23</v>
      </c>
      <c r="AE3" s="2" t="s">
        <v>35</v>
      </c>
      <c r="AF3" s="2" t="s">
        <v>36</v>
      </c>
      <c r="AG3" s="2" t="s">
        <v>37</v>
      </c>
      <c r="AH3" s="2" t="s">
        <v>38</v>
      </c>
    </row>
    <row r="4" customFormat="false" ht="15" hidden="false" customHeight="true" outlineLevel="0" collapsed="false">
      <c r="E4" s="2" t="s">
        <v>39</v>
      </c>
      <c r="F4" s="2" t="s">
        <v>40</v>
      </c>
      <c r="G4" s="2" t="s">
        <v>21</v>
      </c>
      <c r="H4" s="2" t="s">
        <v>41</v>
      </c>
      <c r="I4" s="2" t="s">
        <v>42</v>
      </c>
      <c r="J4" s="2" t="s">
        <v>43</v>
      </c>
      <c r="K4" s="2" t="s">
        <v>29</v>
      </c>
      <c r="L4" s="2" t="s">
        <v>21</v>
      </c>
      <c r="M4" s="2" t="s">
        <v>30</v>
      </c>
      <c r="N4" s="2" t="s">
        <v>21</v>
      </c>
      <c r="O4" s="2" t="s">
        <v>44</v>
      </c>
      <c r="P4" s="2" t="s">
        <v>40</v>
      </c>
      <c r="Q4" s="2" t="s">
        <v>21</v>
      </c>
      <c r="R4" s="2" t="s">
        <v>45</v>
      </c>
      <c r="S4" s="2" t="s">
        <v>34</v>
      </c>
      <c r="T4" s="2" t="s">
        <v>43</v>
      </c>
      <c r="U4" s="2" t="s">
        <v>13</v>
      </c>
      <c r="V4" s="2" t="s">
        <v>46</v>
      </c>
      <c r="W4" s="2" t="s">
        <v>47</v>
      </c>
      <c r="X4" s="2" t="s">
        <v>48</v>
      </c>
      <c r="Y4" s="2" t="s">
        <v>49</v>
      </c>
      <c r="Z4" s="2" t="s">
        <v>50</v>
      </c>
      <c r="AA4" s="2" t="s">
        <v>51</v>
      </c>
      <c r="AB4" s="2" t="s">
        <v>15</v>
      </c>
      <c r="AC4" s="2" t="s">
        <v>52</v>
      </c>
      <c r="AD4" s="2" t="s">
        <v>49</v>
      </c>
      <c r="AE4" s="2" t="s">
        <v>53</v>
      </c>
      <c r="AF4" s="2" t="s">
        <v>54</v>
      </c>
      <c r="AG4" s="2" t="s">
        <v>55</v>
      </c>
      <c r="AH4" s="2" t="s">
        <v>56</v>
      </c>
    </row>
    <row r="5" customFormat="false" ht="15" hidden="false" customHeight="true" outlineLevel="0" collapsed="false">
      <c r="E5" s="2" t="s">
        <v>57</v>
      </c>
      <c r="F5" s="2" t="s">
        <v>49</v>
      </c>
      <c r="G5" s="2" t="s">
        <v>58</v>
      </c>
      <c r="H5" s="2" t="s">
        <v>59</v>
      </c>
      <c r="I5" s="2" t="s">
        <v>60</v>
      </c>
      <c r="J5" s="2" t="s">
        <v>21</v>
      </c>
      <c r="K5" s="2" t="s">
        <v>61</v>
      </c>
      <c r="L5" s="2" t="s">
        <v>62</v>
      </c>
      <c r="M5" s="2" t="s">
        <v>253</v>
      </c>
    </row>
    <row r="7" customFormat="false" ht="15" hidden="false" customHeight="true" outlineLevel="0" collapsed="false">
      <c r="B7" s="2" t="s">
        <v>104</v>
      </c>
      <c r="D7" s="5" t="s">
        <v>22</v>
      </c>
      <c r="E7" s="5" t="s">
        <v>23</v>
      </c>
      <c r="F7" s="2" t="s">
        <v>61</v>
      </c>
      <c r="G7" s="2" t="s">
        <v>62</v>
      </c>
      <c r="H7" s="2" t="s">
        <v>21</v>
      </c>
      <c r="I7" s="2" t="s">
        <v>227</v>
      </c>
      <c r="J7" s="2" t="s">
        <v>489</v>
      </c>
      <c r="K7" s="2" t="s">
        <v>129</v>
      </c>
      <c r="L7" s="2" t="s">
        <v>55</v>
      </c>
      <c r="M7" s="2" t="s">
        <v>51</v>
      </c>
      <c r="N7" s="2" t="s">
        <v>44</v>
      </c>
      <c r="O7" s="2" t="s">
        <v>40</v>
      </c>
      <c r="P7" s="2" t="s">
        <v>94</v>
      </c>
    </row>
    <row r="8" customFormat="false" ht="15" hidden="false" customHeight="true" outlineLevel="0" collapsed="false">
      <c r="D8" s="156"/>
      <c r="E8" s="157"/>
      <c r="F8" s="158" t="s">
        <v>490</v>
      </c>
      <c r="G8" s="158"/>
      <c r="H8" s="158"/>
      <c r="I8" s="158"/>
      <c r="J8" s="158"/>
      <c r="K8" s="158"/>
      <c r="L8" s="158"/>
      <c r="M8" s="158"/>
      <c r="N8" s="158"/>
      <c r="O8" s="158"/>
      <c r="P8" s="27" t="s">
        <v>491</v>
      </c>
      <c r="Q8" s="27"/>
      <c r="R8" s="27"/>
      <c r="S8" s="27"/>
      <c r="T8" s="27"/>
      <c r="U8" s="27"/>
      <c r="V8" s="27"/>
      <c r="W8" s="27"/>
      <c r="X8" s="27"/>
      <c r="Y8" s="27"/>
      <c r="Z8" s="27"/>
      <c r="AA8" s="27"/>
      <c r="AB8" s="27"/>
      <c r="AC8" s="27"/>
      <c r="AD8" s="27"/>
      <c r="AE8" s="27"/>
      <c r="AF8" s="27"/>
      <c r="AG8" s="27"/>
      <c r="AH8" s="27"/>
      <c r="AI8" s="27"/>
      <c r="AJ8" s="27"/>
      <c r="AK8" s="27"/>
    </row>
    <row r="9" customFormat="false" ht="15" hidden="false" customHeight="true" outlineLevel="0" collapsed="false">
      <c r="D9" s="156"/>
      <c r="E9" s="156"/>
      <c r="F9" s="159" t="s">
        <v>492</v>
      </c>
      <c r="G9" s="159"/>
      <c r="H9" s="159"/>
      <c r="I9" s="159"/>
      <c r="J9" s="159"/>
      <c r="K9" s="159"/>
      <c r="L9" s="159"/>
      <c r="M9" s="159"/>
      <c r="N9" s="159"/>
      <c r="O9" s="159"/>
      <c r="P9" s="160" t="s">
        <v>493</v>
      </c>
      <c r="Q9" s="160"/>
      <c r="R9" s="160"/>
      <c r="S9" s="160"/>
      <c r="T9" s="160"/>
      <c r="U9" s="160"/>
      <c r="V9" s="160"/>
      <c r="W9" s="160"/>
      <c r="X9" s="160"/>
      <c r="Y9" s="160"/>
      <c r="Z9" s="160"/>
      <c r="AA9" s="160"/>
      <c r="AB9" s="160"/>
      <c r="AC9" s="160"/>
      <c r="AD9" s="160"/>
      <c r="AE9" s="160"/>
      <c r="AF9" s="160"/>
      <c r="AG9" s="160"/>
      <c r="AH9" s="160"/>
      <c r="AI9" s="160"/>
      <c r="AJ9" s="160"/>
      <c r="AK9" s="160"/>
    </row>
    <row r="10" s="1" customFormat="true" ht="15" hidden="false" customHeight="true" outlineLevel="0" collapsed="false">
      <c r="D10" s="156"/>
      <c r="E10" s="156"/>
      <c r="F10" s="161"/>
      <c r="G10" s="161"/>
      <c r="H10" s="161"/>
      <c r="I10" s="161"/>
      <c r="J10" s="161"/>
      <c r="K10" s="161"/>
      <c r="L10" s="161"/>
      <c r="M10" s="161"/>
      <c r="N10" s="161"/>
      <c r="O10" s="161"/>
      <c r="P10" s="162"/>
      <c r="Q10" s="162"/>
      <c r="R10" s="162"/>
      <c r="S10" s="162"/>
      <c r="T10" s="162"/>
      <c r="U10" s="162"/>
      <c r="V10" s="162"/>
      <c r="W10" s="162"/>
      <c r="X10" s="162"/>
      <c r="Y10" s="162"/>
      <c r="Z10" s="162"/>
      <c r="AA10" s="162"/>
      <c r="AB10" s="162"/>
      <c r="AC10" s="162"/>
      <c r="AD10" s="162"/>
      <c r="AE10" s="162"/>
      <c r="AF10" s="162"/>
      <c r="AG10" s="162"/>
      <c r="AH10" s="162"/>
      <c r="AI10" s="162"/>
      <c r="AJ10" s="162"/>
      <c r="AK10" s="162"/>
    </row>
    <row r="11" s="1" customFormat="true" ht="15" hidden="false" customHeight="true" outlineLevel="0" collapsed="false">
      <c r="D11" s="156"/>
      <c r="E11" s="156"/>
      <c r="F11" s="161"/>
      <c r="G11" s="161"/>
      <c r="H11" s="161"/>
      <c r="I11" s="161"/>
      <c r="J11" s="161"/>
      <c r="K11" s="161"/>
      <c r="L11" s="161"/>
      <c r="M11" s="161"/>
      <c r="N11" s="161"/>
      <c r="O11" s="161"/>
      <c r="P11" s="162"/>
      <c r="Q11" s="162"/>
      <c r="R11" s="162"/>
      <c r="S11" s="162"/>
      <c r="T11" s="162"/>
      <c r="U11" s="162"/>
      <c r="V11" s="162"/>
      <c r="W11" s="162"/>
      <c r="X11" s="162"/>
      <c r="Y11" s="162"/>
      <c r="Z11" s="162"/>
      <c r="AA11" s="162"/>
      <c r="AB11" s="162"/>
      <c r="AC11" s="162"/>
      <c r="AD11" s="162"/>
      <c r="AE11" s="162"/>
      <c r="AF11" s="162"/>
      <c r="AG11" s="162"/>
      <c r="AH11" s="162"/>
      <c r="AI11" s="162"/>
      <c r="AJ11" s="162"/>
      <c r="AK11" s="162"/>
    </row>
    <row r="12" customFormat="false" ht="15" hidden="false" customHeight="true" outlineLevel="0" collapsed="false">
      <c r="D12" s="156"/>
      <c r="E12" s="156"/>
      <c r="F12" s="161"/>
      <c r="G12" s="161"/>
      <c r="H12" s="161"/>
      <c r="I12" s="161"/>
      <c r="J12" s="161"/>
      <c r="K12" s="161"/>
      <c r="L12" s="161"/>
      <c r="M12" s="161"/>
      <c r="N12" s="161"/>
      <c r="O12" s="161"/>
      <c r="P12" s="162"/>
      <c r="Q12" s="162"/>
      <c r="R12" s="162"/>
      <c r="S12" s="162"/>
      <c r="T12" s="162"/>
      <c r="U12" s="162"/>
      <c r="V12" s="162"/>
      <c r="W12" s="162"/>
      <c r="X12" s="162"/>
      <c r="Y12" s="162"/>
      <c r="Z12" s="162"/>
      <c r="AA12" s="162"/>
      <c r="AB12" s="162"/>
      <c r="AC12" s="162"/>
      <c r="AD12" s="162"/>
      <c r="AE12" s="162"/>
      <c r="AF12" s="162"/>
      <c r="AG12" s="162"/>
      <c r="AH12" s="162"/>
      <c r="AI12" s="162"/>
      <c r="AJ12" s="162"/>
      <c r="AK12" s="162"/>
    </row>
    <row r="13" customFormat="false" ht="15" hidden="false" customHeight="true" outlineLevel="0" collapsed="false">
      <c r="D13" s="156"/>
      <c r="E13" s="156"/>
      <c r="F13" s="161"/>
      <c r="G13" s="161"/>
      <c r="H13" s="161"/>
      <c r="I13" s="161"/>
      <c r="J13" s="161"/>
      <c r="K13" s="161"/>
      <c r="L13" s="161"/>
      <c r="M13" s="161"/>
      <c r="N13" s="161"/>
      <c r="O13" s="161"/>
      <c r="P13" s="162"/>
      <c r="Q13" s="162"/>
      <c r="R13" s="162"/>
      <c r="S13" s="162"/>
      <c r="T13" s="162"/>
      <c r="U13" s="162"/>
      <c r="V13" s="162"/>
      <c r="W13" s="162"/>
      <c r="X13" s="162"/>
      <c r="Y13" s="162"/>
      <c r="Z13" s="162"/>
      <c r="AA13" s="162"/>
      <c r="AB13" s="162"/>
      <c r="AC13" s="162"/>
      <c r="AD13" s="162"/>
      <c r="AE13" s="162"/>
      <c r="AF13" s="162"/>
      <c r="AG13" s="162"/>
      <c r="AH13" s="162"/>
      <c r="AI13" s="162"/>
      <c r="AJ13" s="162"/>
      <c r="AK13" s="162"/>
    </row>
    <row r="15" customFormat="false" ht="15" hidden="false" customHeight="true" outlineLevel="0" collapsed="false">
      <c r="B15" s="2" t="s">
        <v>133</v>
      </c>
      <c r="D15" s="2" t="s">
        <v>44</v>
      </c>
      <c r="E15" s="2" t="s">
        <v>40</v>
      </c>
      <c r="F15" s="2" t="s">
        <v>157</v>
      </c>
      <c r="G15" s="2" t="s">
        <v>21</v>
      </c>
      <c r="H15" s="2" t="s">
        <v>31</v>
      </c>
      <c r="I15" s="2" t="s">
        <v>32</v>
      </c>
      <c r="J15" s="2" t="s">
        <v>33</v>
      </c>
      <c r="K15" s="2" t="s">
        <v>34</v>
      </c>
      <c r="L15" s="2" t="s">
        <v>35</v>
      </c>
      <c r="M15" s="2" t="s">
        <v>36</v>
      </c>
      <c r="N15" s="2" t="s">
        <v>44</v>
      </c>
      <c r="O15" s="2" t="s">
        <v>40</v>
      </c>
      <c r="P15" s="2" t="s">
        <v>21</v>
      </c>
      <c r="Q15" s="2" t="s">
        <v>158</v>
      </c>
      <c r="R15" s="2" t="s">
        <v>68</v>
      </c>
    </row>
    <row r="16" customFormat="false" ht="15" hidden="false" customHeight="true" outlineLevel="0" collapsed="false">
      <c r="C16" s="46" t="s">
        <v>159</v>
      </c>
      <c r="E16" s="2" t="s">
        <v>44</v>
      </c>
      <c r="F16" s="2" t="s">
        <v>40</v>
      </c>
      <c r="G16" s="2" t="s">
        <v>157</v>
      </c>
      <c r="H16" s="2" t="s">
        <v>21</v>
      </c>
      <c r="I16" s="2" t="s">
        <v>17</v>
      </c>
      <c r="J16" s="2" t="s">
        <v>18</v>
      </c>
      <c r="K16" s="2" t="s">
        <v>82</v>
      </c>
      <c r="L16" s="2" t="s">
        <v>21</v>
      </c>
      <c r="M16" s="2" t="s">
        <v>226</v>
      </c>
      <c r="N16" s="2" t="s">
        <v>494</v>
      </c>
      <c r="O16" s="2" t="s">
        <v>21</v>
      </c>
      <c r="P16" s="2" t="s">
        <v>495</v>
      </c>
      <c r="Q16" s="2" t="s">
        <v>496</v>
      </c>
    </row>
    <row r="17" customFormat="false" ht="15" hidden="false" customHeight="true" outlineLevel="0" collapsed="false">
      <c r="D17" s="156"/>
      <c r="E17" s="156"/>
      <c r="F17" s="163" t="s">
        <v>497</v>
      </c>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row>
    <row r="18" customFormat="false" ht="15" hidden="false" customHeight="true" outlineLevel="0" collapsed="false">
      <c r="D18" s="156"/>
      <c r="E18" s="156"/>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row>
    <row r="19" customFormat="false" ht="15" hidden="false" customHeight="true" outlineLevel="0" collapsed="false">
      <c r="D19" s="156"/>
      <c r="E19" s="156"/>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row>
    <row r="20" s="1" customFormat="true" ht="15" hidden="false" customHeight="true" outlineLevel="0" collapsed="false">
      <c r="D20" s="156"/>
      <c r="E20" s="156"/>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row>
    <row r="21" customFormat="false" ht="15" hidden="false" customHeight="true" outlineLevel="0" collapsed="false">
      <c r="D21" s="156"/>
      <c r="E21" s="156"/>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row>
    <row r="22" customFormat="false" ht="15" hidden="false" customHeight="true" outlineLevel="0" collapsed="false">
      <c r="D22" s="156"/>
      <c r="E22" s="156"/>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row>
    <row r="23" customFormat="false" ht="15" hidden="false" customHeight="true" outlineLevel="0" collapsed="false">
      <c r="F23" s="2" t="s">
        <v>70</v>
      </c>
      <c r="G23" s="2" t="s">
        <v>124</v>
      </c>
      <c r="H23" s="2" t="s">
        <v>125</v>
      </c>
      <c r="I23" s="2" t="s">
        <v>54</v>
      </c>
      <c r="J23" s="2" t="s">
        <v>126</v>
      </c>
      <c r="K23" s="2" t="s">
        <v>72</v>
      </c>
    </row>
    <row r="24" s="2" customFormat="true" ht="15" hidden="false" customHeight="true" outlineLevel="0" collapsed="false">
      <c r="G24" s="2" t="s">
        <v>44</v>
      </c>
      <c r="H24" s="2" t="s">
        <v>40</v>
      </c>
      <c r="I24" s="2" t="s">
        <v>157</v>
      </c>
      <c r="J24" s="2" t="s">
        <v>21</v>
      </c>
      <c r="K24" s="2" t="s">
        <v>151</v>
      </c>
      <c r="L24" s="2" t="s">
        <v>498</v>
      </c>
      <c r="M24" s="2" t="s">
        <v>21</v>
      </c>
      <c r="N24" s="2" t="s">
        <v>17</v>
      </c>
      <c r="O24" s="2" t="s">
        <v>18</v>
      </c>
      <c r="P24" s="2" t="s">
        <v>82</v>
      </c>
      <c r="Q24" s="2" t="s">
        <v>226</v>
      </c>
      <c r="R24" s="2" t="s">
        <v>494</v>
      </c>
      <c r="S24" s="2" t="s">
        <v>21</v>
      </c>
      <c r="T24" s="2" t="s">
        <v>68</v>
      </c>
      <c r="U24" s="2" t="s">
        <v>69</v>
      </c>
      <c r="V24" s="2" t="s">
        <v>49</v>
      </c>
      <c r="W24" s="2" t="s">
        <v>58</v>
      </c>
      <c r="X24" s="2" t="s">
        <v>59</v>
      </c>
      <c r="Y24" s="2" t="s">
        <v>60</v>
      </c>
      <c r="Z24" s="2" t="s">
        <v>124</v>
      </c>
      <c r="AA24" s="2" t="s">
        <v>125</v>
      </c>
      <c r="AB24" s="2" t="s">
        <v>77</v>
      </c>
      <c r="AC24" s="2" t="s">
        <v>51</v>
      </c>
      <c r="AD24" s="2" t="s">
        <v>128</v>
      </c>
      <c r="AE24" s="2" t="s">
        <v>129</v>
      </c>
      <c r="AF24" s="2" t="s">
        <v>78</v>
      </c>
    </row>
    <row r="26" customFormat="false" ht="15" hidden="false" customHeight="true" outlineLevel="0" collapsed="false">
      <c r="C26" s="24" t="s">
        <v>236</v>
      </c>
      <c r="E26" s="2" t="s">
        <v>143</v>
      </c>
      <c r="F26" s="2" t="s">
        <v>160</v>
      </c>
    </row>
    <row r="27" customFormat="false" ht="15" hidden="false" customHeight="true" outlineLevel="0" collapsed="false">
      <c r="D27" s="2" t="s">
        <v>161</v>
      </c>
      <c r="F27" s="2" t="s">
        <v>162</v>
      </c>
      <c r="G27" s="2" t="s">
        <v>163</v>
      </c>
      <c r="H27" s="2" t="s">
        <v>164</v>
      </c>
      <c r="I27" s="2" t="s">
        <v>165</v>
      </c>
    </row>
    <row r="28" customFormat="false" ht="15" hidden="false" customHeight="true" outlineLevel="0" collapsed="false">
      <c r="E28" s="24" t="s">
        <v>166</v>
      </c>
      <c r="G28" s="2" t="s">
        <v>162</v>
      </c>
      <c r="H28" s="2" t="s">
        <v>164</v>
      </c>
      <c r="I28" s="2" t="s">
        <v>165</v>
      </c>
    </row>
    <row r="29" customFormat="false" ht="15" hidden="false" customHeight="true" outlineLevel="0" collapsed="false">
      <c r="G29" s="2" t="s">
        <v>70</v>
      </c>
      <c r="H29" s="2" t="s">
        <v>167</v>
      </c>
      <c r="I29" s="2" t="s">
        <v>168</v>
      </c>
      <c r="J29" s="2" t="s">
        <v>72</v>
      </c>
      <c r="K29" s="164" t="n">
        <v>1</v>
      </c>
      <c r="L29" s="164"/>
      <c r="M29" s="164"/>
      <c r="N29" s="2" t="s">
        <v>97</v>
      </c>
      <c r="R29" s="2" t="s">
        <v>70</v>
      </c>
      <c r="S29" s="2" t="s">
        <v>169</v>
      </c>
      <c r="T29" s="2" t="s">
        <v>167</v>
      </c>
      <c r="U29" s="2" t="s">
        <v>168</v>
      </c>
      <c r="V29" s="2" t="s">
        <v>72</v>
      </c>
      <c r="W29" s="164" t="n">
        <v>1</v>
      </c>
      <c r="X29" s="164"/>
      <c r="Y29" s="164"/>
      <c r="Z29" s="2" t="s">
        <v>97</v>
      </c>
    </row>
    <row r="30" customFormat="false" ht="6" hidden="false" customHeight="true" outlineLevel="0" collapsed="false"/>
    <row r="31" customFormat="false" ht="15" hidden="false" customHeight="true" outlineLevel="0" collapsed="false">
      <c r="E31" s="24" t="s">
        <v>170</v>
      </c>
      <c r="G31" s="2" t="s">
        <v>163</v>
      </c>
      <c r="H31" s="2" t="s">
        <v>164</v>
      </c>
      <c r="I31" s="2" t="s">
        <v>165</v>
      </c>
      <c r="J31" s="2" t="s">
        <v>70</v>
      </c>
      <c r="K31" s="2" t="s">
        <v>31</v>
      </c>
      <c r="L31" s="2" t="s">
        <v>32</v>
      </c>
      <c r="M31" s="2" t="s">
        <v>171</v>
      </c>
      <c r="N31" s="2" t="s">
        <v>172</v>
      </c>
      <c r="O31" s="2" t="s">
        <v>173</v>
      </c>
      <c r="P31" s="2" t="s">
        <v>72</v>
      </c>
    </row>
    <row r="32" customFormat="false" ht="15" hidden="false" customHeight="true" outlineLevel="0" collapsed="false">
      <c r="F32" s="26" t="s">
        <v>174</v>
      </c>
      <c r="G32" s="26"/>
      <c r="H32" s="26"/>
      <c r="I32" s="26"/>
      <c r="J32" s="26"/>
      <c r="K32" s="26"/>
      <c r="L32" s="26"/>
      <c r="M32" s="26"/>
      <c r="N32" s="93"/>
      <c r="O32" s="94"/>
      <c r="P32" s="94"/>
      <c r="Q32" s="94"/>
      <c r="R32" s="94"/>
      <c r="S32" s="94"/>
      <c r="T32" s="94"/>
      <c r="U32" s="94"/>
      <c r="V32" s="165" t="s">
        <v>499</v>
      </c>
      <c r="W32" s="165"/>
      <c r="X32" s="165"/>
      <c r="Y32" s="165"/>
      <c r="Z32" s="165"/>
      <c r="AA32" s="165"/>
      <c r="AB32" s="165"/>
      <c r="AC32" s="165"/>
      <c r="AD32" s="94"/>
      <c r="AE32" s="94"/>
      <c r="AF32" s="94"/>
      <c r="AG32" s="94"/>
      <c r="AH32" s="94"/>
      <c r="AI32" s="94"/>
      <c r="AJ32" s="94"/>
      <c r="AK32" s="95"/>
    </row>
    <row r="33" customFormat="false" ht="15" hidden="false" customHeight="true" outlineLevel="0" collapsed="false">
      <c r="F33" s="26"/>
      <c r="G33" s="26"/>
      <c r="H33" s="26"/>
      <c r="I33" s="26"/>
      <c r="J33" s="26"/>
      <c r="K33" s="26"/>
      <c r="L33" s="26"/>
      <c r="M33" s="26"/>
      <c r="N33" s="27" t="s">
        <v>500</v>
      </c>
      <c r="O33" s="27"/>
      <c r="P33" s="27"/>
      <c r="Q33" s="27"/>
      <c r="R33" s="27"/>
      <c r="S33" s="27"/>
      <c r="T33" s="27"/>
      <c r="U33" s="27"/>
      <c r="V33" s="27" t="s">
        <v>178</v>
      </c>
      <c r="W33" s="27"/>
      <c r="X33" s="27"/>
      <c r="Y33" s="27"/>
      <c r="Z33" s="27"/>
      <c r="AA33" s="27"/>
      <c r="AB33" s="27"/>
      <c r="AC33" s="27"/>
      <c r="AD33" s="27" t="s">
        <v>61</v>
      </c>
      <c r="AE33" s="27"/>
      <c r="AF33" s="27"/>
      <c r="AG33" s="27"/>
      <c r="AH33" s="27"/>
      <c r="AI33" s="27"/>
      <c r="AJ33" s="27"/>
      <c r="AK33" s="27"/>
    </row>
    <row r="34" customFormat="false" ht="15" hidden="false" customHeight="true" outlineLevel="0" collapsed="false">
      <c r="F34" s="29" t="s">
        <v>179</v>
      </c>
      <c r="G34" s="29"/>
      <c r="H34" s="29"/>
      <c r="I34" s="29"/>
      <c r="J34" s="29"/>
      <c r="K34" s="29"/>
      <c r="L34" s="29"/>
      <c r="M34" s="29"/>
      <c r="N34" s="166"/>
      <c r="O34" s="167" t="n">
        <v>15</v>
      </c>
      <c r="P34" s="167"/>
      <c r="Q34" s="167"/>
      <c r="R34" s="167"/>
      <c r="S34" s="167"/>
      <c r="T34" s="168" t="s">
        <v>180</v>
      </c>
      <c r="U34" s="169"/>
      <c r="V34" s="166"/>
      <c r="W34" s="167" t="n">
        <v>2</v>
      </c>
      <c r="X34" s="167"/>
      <c r="Y34" s="167"/>
      <c r="Z34" s="167"/>
      <c r="AA34" s="167"/>
      <c r="AB34" s="168" t="s">
        <v>180</v>
      </c>
      <c r="AC34" s="169"/>
      <c r="AD34" s="166"/>
      <c r="AE34" s="170" t="n">
        <f aca="false">+IF((O34+W34)=0,"",O34+W34)</f>
        <v>17</v>
      </c>
      <c r="AF34" s="170"/>
      <c r="AG34" s="170"/>
      <c r="AH34" s="170"/>
      <c r="AI34" s="170"/>
      <c r="AJ34" s="168" t="s">
        <v>180</v>
      </c>
      <c r="AK34" s="169"/>
    </row>
    <row r="35" customFormat="false" ht="15" hidden="false" customHeight="true" outlineLevel="0" collapsed="false">
      <c r="F35" s="35" t="s">
        <v>181</v>
      </c>
      <c r="G35" s="35"/>
      <c r="H35" s="35"/>
      <c r="I35" s="35"/>
      <c r="J35" s="35"/>
      <c r="K35" s="35"/>
      <c r="L35" s="35"/>
      <c r="M35" s="35"/>
      <c r="N35" s="171" t="s">
        <v>70</v>
      </c>
      <c r="O35" s="164" t="n">
        <v>13</v>
      </c>
      <c r="P35" s="164"/>
      <c r="Q35" s="164"/>
      <c r="R35" s="164"/>
      <c r="S35" s="164"/>
      <c r="T35" s="172" t="s">
        <v>180</v>
      </c>
      <c r="U35" s="173" t="s">
        <v>72</v>
      </c>
      <c r="V35" s="171" t="s">
        <v>70</v>
      </c>
      <c r="W35" s="164" t="n">
        <v>2</v>
      </c>
      <c r="X35" s="164"/>
      <c r="Y35" s="164"/>
      <c r="Z35" s="164"/>
      <c r="AA35" s="164"/>
      <c r="AB35" s="172" t="s">
        <v>180</v>
      </c>
      <c r="AC35" s="173" t="s">
        <v>72</v>
      </c>
      <c r="AD35" s="171" t="s">
        <v>70</v>
      </c>
      <c r="AE35" s="174" t="n">
        <f aca="false">+IF((O35+W35)=0,"",O35+W35)</f>
        <v>15</v>
      </c>
      <c r="AF35" s="174"/>
      <c r="AG35" s="174"/>
      <c r="AH35" s="174"/>
      <c r="AI35" s="174"/>
      <c r="AJ35" s="172" t="s">
        <v>180</v>
      </c>
      <c r="AK35" s="173" t="s">
        <v>72</v>
      </c>
    </row>
    <row r="36" customFormat="false" ht="15" hidden="false" customHeight="true" outlineLevel="0" collapsed="false">
      <c r="F36" s="41" t="s">
        <v>182</v>
      </c>
      <c r="G36" s="41"/>
      <c r="H36" s="41"/>
      <c r="I36" s="41"/>
      <c r="J36" s="41"/>
      <c r="K36" s="41"/>
      <c r="L36" s="41"/>
      <c r="M36" s="41"/>
      <c r="N36" s="114"/>
      <c r="O36" s="167" t="n">
        <v>5</v>
      </c>
      <c r="P36" s="167"/>
      <c r="Q36" s="167"/>
      <c r="R36" s="167"/>
      <c r="S36" s="167"/>
      <c r="T36" s="175" t="s">
        <v>180</v>
      </c>
      <c r="U36" s="176"/>
      <c r="V36" s="114"/>
      <c r="W36" s="177" t="n">
        <v>1</v>
      </c>
      <c r="X36" s="177"/>
      <c r="Y36" s="177"/>
      <c r="Z36" s="177"/>
      <c r="AA36" s="177"/>
      <c r="AB36" s="175" t="s">
        <v>180</v>
      </c>
      <c r="AC36" s="176"/>
      <c r="AD36" s="114"/>
      <c r="AE36" s="170" t="n">
        <f aca="false">+IF((O36+W36)=0,"",O36+W36)</f>
        <v>6</v>
      </c>
      <c r="AF36" s="170"/>
      <c r="AG36" s="170"/>
      <c r="AH36" s="170"/>
      <c r="AI36" s="170"/>
      <c r="AJ36" s="175" t="s">
        <v>180</v>
      </c>
      <c r="AK36" s="176"/>
    </row>
    <row r="37" customFormat="false" ht="15" hidden="false" customHeight="true" outlineLevel="0" collapsed="false">
      <c r="F37" s="41" t="s">
        <v>183</v>
      </c>
      <c r="G37" s="41"/>
      <c r="H37" s="41"/>
      <c r="I37" s="41"/>
      <c r="J37" s="41"/>
      <c r="K37" s="41"/>
      <c r="L37" s="41"/>
      <c r="M37" s="41"/>
      <c r="N37" s="114"/>
      <c r="O37" s="167"/>
      <c r="P37" s="167"/>
      <c r="Q37" s="167"/>
      <c r="R37" s="167"/>
      <c r="S37" s="167"/>
      <c r="T37" s="175" t="s">
        <v>180</v>
      </c>
      <c r="U37" s="176"/>
      <c r="V37" s="114"/>
      <c r="W37" s="177"/>
      <c r="X37" s="177"/>
      <c r="Y37" s="177"/>
      <c r="Z37" s="177"/>
      <c r="AA37" s="177"/>
      <c r="AB37" s="175" t="s">
        <v>180</v>
      </c>
      <c r="AC37" s="176"/>
      <c r="AD37" s="114"/>
      <c r="AE37" s="170" t="str">
        <f aca="false">+IF((O37+W37)=0,"",O37+W37)</f>
        <v/>
      </c>
      <c r="AF37" s="170"/>
      <c r="AG37" s="170"/>
      <c r="AH37" s="170"/>
      <c r="AI37" s="170"/>
      <c r="AJ37" s="175" t="s">
        <v>180</v>
      </c>
      <c r="AK37" s="176"/>
    </row>
    <row r="38" customFormat="false" ht="15" hidden="false" customHeight="true" outlineLevel="0" collapsed="false">
      <c r="F38" s="41" t="s">
        <v>184</v>
      </c>
      <c r="G38" s="41"/>
      <c r="H38" s="41"/>
      <c r="I38" s="41"/>
      <c r="J38" s="41"/>
      <c r="K38" s="41"/>
      <c r="L38" s="41"/>
      <c r="M38" s="41"/>
      <c r="N38" s="130"/>
      <c r="O38" s="45" t="n">
        <f aca="false">+IF((O34+O36+O37)=0,"",O34+O36+O37)</f>
        <v>20</v>
      </c>
      <c r="P38" s="45"/>
      <c r="Q38" s="45"/>
      <c r="R38" s="45"/>
      <c r="S38" s="45"/>
      <c r="T38" s="175" t="s">
        <v>180</v>
      </c>
      <c r="U38" s="176"/>
      <c r="V38" s="130"/>
      <c r="W38" s="45" t="n">
        <f aca="false">+IF((W34+W36+W37)=0,"",W34+W36+W37)</f>
        <v>3</v>
      </c>
      <c r="X38" s="45"/>
      <c r="Y38" s="45"/>
      <c r="Z38" s="45"/>
      <c r="AA38" s="45"/>
      <c r="AB38" s="175" t="s">
        <v>180</v>
      </c>
      <c r="AC38" s="176"/>
      <c r="AD38" s="130"/>
      <c r="AE38" s="178" t="n">
        <f aca="false">+IF(SUM(O38,W38)=0,"",SUM(O38,W38))</f>
        <v>23</v>
      </c>
      <c r="AF38" s="178"/>
      <c r="AG38" s="178"/>
      <c r="AH38" s="178"/>
      <c r="AI38" s="178"/>
      <c r="AJ38" s="175" t="s">
        <v>180</v>
      </c>
      <c r="AK38" s="176"/>
    </row>
    <row r="39" customFormat="false" ht="15" hidden="false" customHeight="true" outlineLevel="0" collapsed="false">
      <c r="F39" s="2" t="s">
        <v>70</v>
      </c>
      <c r="G39" s="2" t="s">
        <v>124</v>
      </c>
      <c r="H39" s="2" t="s">
        <v>125</v>
      </c>
      <c r="I39" s="2" t="s">
        <v>54</v>
      </c>
      <c r="J39" s="2" t="s">
        <v>126</v>
      </c>
      <c r="K39" s="2" t="s">
        <v>72</v>
      </c>
    </row>
    <row r="40" s="2" customFormat="true" ht="15" hidden="false" customHeight="true" outlineLevel="0" collapsed="false">
      <c r="G40" s="2" t="s">
        <v>104</v>
      </c>
      <c r="I40" s="2" t="s">
        <v>31</v>
      </c>
      <c r="J40" s="2" t="s">
        <v>32</v>
      </c>
      <c r="K40" s="2" t="s">
        <v>67</v>
      </c>
      <c r="L40" s="2" t="s">
        <v>185</v>
      </c>
      <c r="M40" s="2" t="s">
        <v>49</v>
      </c>
      <c r="N40" s="2" t="s">
        <v>138</v>
      </c>
      <c r="O40" s="2" t="s">
        <v>24</v>
      </c>
      <c r="P40" s="2" t="s">
        <v>61</v>
      </c>
      <c r="Q40" s="2" t="s">
        <v>62</v>
      </c>
      <c r="R40" s="2" t="s">
        <v>21</v>
      </c>
      <c r="S40" s="2" t="s">
        <v>11</v>
      </c>
      <c r="T40" s="2" t="s">
        <v>12</v>
      </c>
      <c r="U40" s="2" t="s">
        <v>13</v>
      </c>
      <c r="V40" s="2" t="s">
        <v>14</v>
      </c>
      <c r="W40" s="2" t="s">
        <v>9</v>
      </c>
      <c r="X40" s="2" t="s">
        <v>501</v>
      </c>
      <c r="Y40" s="2" t="s">
        <v>190</v>
      </c>
      <c r="Z40" s="2" t="s">
        <v>129</v>
      </c>
      <c r="AA40" s="2" t="s">
        <v>77</v>
      </c>
      <c r="AB40" s="2" t="s">
        <v>51</v>
      </c>
      <c r="AC40" s="2" t="s">
        <v>5</v>
      </c>
      <c r="AD40" s="2" t="s">
        <v>21</v>
      </c>
      <c r="AE40" s="2" t="s">
        <v>502</v>
      </c>
      <c r="AF40" s="2" t="s">
        <v>5</v>
      </c>
      <c r="AG40" s="2" t="s">
        <v>21</v>
      </c>
      <c r="AH40" s="2" t="s">
        <v>31</v>
      </c>
      <c r="AI40" s="2" t="s">
        <v>32</v>
      </c>
      <c r="AJ40" s="2" t="s">
        <v>67</v>
      </c>
      <c r="AK40" s="2" t="s">
        <v>185</v>
      </c>
    </row>
    <row r="41" s="2" customFormat="true" ht="15" hidden="false" customHeight="true" outlineLevel="0" collapsed="false">
      <c r="H41" s="2" t="s">
        <v>13</v>
      </c>
      <c r="I41" s="2" t="s">
        <v>124</v>
      </c>
      <c r="J41" s="2" t="s">
        <v>125</v>
      </c>
      <c r="K41" s="2" t="s">
        <v>77</v>
      </c>
      <c r="L41" s="2" t="s">
        <v>51</v>
      </c>
      <c r="M41" s="2" t="s">
        <v>128</v>
      </c>
      <c r="N41" s="2" t="s">
        <v>129</v>
      </c>
      <c r="O41" s="2" t="s">
        <v>78</v>
      </c>
    </row>
    <row r="42" s="2" customFormat="true" ht="15" hidden="false" customHeight="true" outlineLevel="0" collapsed="false">
      <c r="G42" s="2" t="s">
        <v>133</v>
      </c>
      <c r="I42" s="2" t="s">
        <v>38</v>
      </c>
      <c r="J42" s="2" t="s">
        <v>40</v>
      </c>
      <c r="K42" s="2" t="s">
        <v>158</v>
      </c>
      <c r="L42" s="2" t="s">
        <v>194</v>
      </c>
      <c r="M42" s="2" t="s">
        <v>195</v>
      </c>
      <c r="N42" s="2" t="s">
        <v>40</v>
      </c>
      <c r="O42" s="2" t="s">
        <v>163</v>
      </c>
      <c r="P42" s="2" t="s">
        <v>164</v>
      </c>
      <c r="Q42" s="2" t="s">
        <v>49</v>
      </c>
      <c r="R42" s="2" t="s">
        <v>138</v>
      </c>
      <c r="S42" s="2" t="s">
        <v>24</v>
      </c>
      <c r="T42" s="2" t="s">
        <v>196</v>
      </c>
      <c r="U42" s="2" t="s">
        <v>38</v>
      </c>
      <c r="V42" s="2" t="s">
        <v>24</v>
      </c>
      <c r="W42" s="2" t="s">
        <v>84</v>
      </c>
      <c r="X42" s="2" t="s">
        <v>197</v>
      </c>
      <c r="Y42" s="2" t="s">
        <v>24</v>
      </c>
      <c r="Z42" s="2" t="s">
        <v>198</v>
      </c>
      <c r="AA42" s="2" t="s">
        <v>192</v>
      </c>
      <c r="AB42" s="2" t="s">
        <v>29</v>
      </c>
      <c r="AC42" s="2" t="s">
        <v>21</v>
      </c>
      <c r="AD42" s="2" t="s">
        <v>30</v>
      </c>
      <c r="AE42" s="2" t="s">
        <v>21</v>
      </c>
      <c r="AF42" s="2" t="s">
        <v>37</v>
      </c>
      <c r="AG42" s="2" t="s">
        <v>38</v>
      </c>
      <c r="AH42" s="2" t="s">
        <v>21</v>
      </c>
      <c r="AI42" s="2" t="s">
        <v>39</v>
      </c>
      <c r="AJ42" s="2" t="s">
        <v>40</v>
      </c>
      <c r="AK42" s="2" t="s">
        <v>49</v>
      </c>
    </row>
    <row r="43" s="2" customFormat="true" ht="15" hidden="false" customHeight="true" outlineLevel="0" collapsed="false">
      <c r="H43" s="2" t="s">
        <v>199</v>
      </c>
      <c r="I43" s="2" t="s">
        <v>44</v>
      </c>
      <c r="J43" s="2" t="s">
        <v>77</v>
      </c>
      <c r="K43" s="2" t="s">
        <v>51</v>
      </c>
      <c r="L43" s="2" t="s">
        <v>101</v>
      </c>
      <c r="M43" s="2" t="s">
        <v>70</v>
      </c>
      <c r="N43" s="2" t="s">
        <v>28</v>
      </c>
      <c r="O43" s="2" t="s">
        <v>200</v>
      </c>
      <c r="P43" s="2" t="s">
        <v>133</v>
      </c>
      <c r="Q43" s="2" t="s">
        <v>201</v>
      </c>
      <c r="R43" s="2" t="s">
        <v>200</v>
      </c>
      <c r="S43" s="2" t="s">
        <v>104</v>
      </c>
      <c r="T43" s="2" t="s">
        <v>130</v>
      </c>
      <c r="U43" s="2" t="s">
        <v>49</v>
      </c>
      <c r="V43" s="2" t="s">
        <v>202</v>
      </c>
      <c r="W43" s="2" t="s">
        <v>12</v>
      </c>
      <c r="X43" s="2" t="s">
        <v>77</v>
      </c>
      <c r="Y43" s="2" t="s">
        <v>51</v>
      </c>
      <c r="Z43" s="2" t="s">
        <v>38</v>
      </c>
      <c r="AA43" s="2" t="s">
        <v>40</v>
      </c>
      <c r="AB43" s="2" t="s">
        <v>17</v>
      </c>
      <c r="AC43" s="2" t="s">
        <v>18</v>
      </c>
      <c r="AD43" s="2" t="s">
        <v>101</v>
      </c>
      <c r="AE43" s="2" t="s">
        <v>13</v>
      </c>
      <c r="AF43" s="2" t="s">
        <v>59</v>
      </c>
      <c r="AG43" s="2" t="s">
        <v>190</v>
      </c>
      <c r="AH43" s="2" t="s">
        <v>203</v>
      </c>
      <c r="AI43" s="2" t="s">
        <v>21</v>
      </c>
      <c r="AJ43" s="2" t="s">
        <v>165</v>
      </c>
      <c r="AK43" s="2" t="s">
        <v>13</v>
      </c>
    </row>
    <row r="44" s="2" customFormat="true" ht="15" hidden="false" customHeight="true" outlineLevel="0" collapsed="false">
      <c r="H44" s="2" t="s">
        <v>124</v>
      </c>
      <c r="I44" s="2" t="s">
        <v>125</v>
      </c>
      <c r="J44" s="2" t="s">
        <v>77</v>
      </c>
      <c r="K44" s="2" t="s">
        <v>51</v>
      </c>
      <c r="L44" s="2" t="s">
        <v>128</v>
      </c>
      <c r="M44" s="2" t="s">
        <v>129</v>
      </c>
      <c r="N44" s="2" t="s">
        <v>78</v>
      </c>
    </row>
    <row r="45" s="2" customFormat="true" ht="15" hidden="false" customHeight="true" outlineLevel="0" collapsed="false">
      <c r="G45" s="2" t="s">
        <v>148</v>
      </c>
      <c r="I45" s="2" t="s">
        <v>44</v>
      </c>
      <c r="J45" s="2" t="s">
        <v>204</v>
      </c>
      <c r="K45" s="2" t="s">
        <v>205</v>
      </c>
      <c r="L45" s="2" t="s">
        <v>147</v>
      </c>
      <c r="M45" s="2" t="s">
        <v>163</v>
      </c>
      <c r="N45" s="2" t="s">
        <v>164</v>
      </c>
      <c r="O45" s="2" t="s">
        <v>49</v>
      </c>
      <c r="P45" s="2" t="s">
        <v>138</v>
      </c>
      <c r="Q45" s="2" t="s">
        <v>24</v>
      </c>
      <c r="R45" s="2" t="s">
        <v>44</v>
      </c>
      <c r="S45" s="2" t="s">
        <v>204</v>
      </c>
      <c r="T45" s="2" t="s">
        <v>205</v>
      </c>
      <c r="U45" s="2" t="s">
        <v>163</v>
      </c>
      <c r="V45" s="2" t="s">
        <v>164</v>
      </c>
      <c r="W45" s="2" t="s">
        <v>21</v>
      </c>
      <c r="X45" s="2" t="s">
        <v>206</v>
      </c>
      <c r="Y45" s="2" t="s">
        <v>144</v>
      </c>
      <c r="Z45" s="2" t="s">
        <v>38</v>
      </c>
      <c r="AA45" s="2" t="s">
        <v>40</v>
      </c>
      <c r="AB45" s="2" t="s">
        <v>158</v>
      </c>
      <c r="AC45" s="2" t="s">
        <v>194</v>
      </c>
      <c r="AD45" s="2" t="s">
        <v>195</v>
      </c>
      <c r="AE45" s="2" t="s">
        <v>40</v>
      </c>
      <c r="AF45" s="2" t="s">
        <v>163</v>
      </c>
      <c r="AG45" s="2" t="s">
        <v>164</v>
      </c>
      <c r="AH45" s="2" t="s">
        <v>10</v>
      </c>
      <c r="AI45" s="2" t="s">
        <v>55</v>
      </c>
      <c r="AJ45" s="2" t="s">
        <v>59</v>
      </c>
      <c r="AK45" s="2" t="s">
        <v>163</v>
      </c>
    </row>
    <row r="46" s="2" customFormat="true" ht="15" hidden="false" customHeight="true" outlineLevel="0" collapsed="false">
      <c r="H46" s="2" t="s">
        <v>164</v>
      </c>
      <c r="I46" s="2" t="s">
        <v>21</v>
      </c>
      <c r="J46" s="2" t="s">
        <v>165</v>
      </c>
      <c r="K46" s="2" t="s">
        <v>13</v>
      </c>
      <c r="L46" s="2" t="s">
        <v>207</v>
      </c>
      <c r="M46" s="2" t="s">
        <v>52</v>
      </c>
      <c r="N46" s="2" t="s">
        <v>60</v>
      </c>
      <c r="O46" s="2" t="s">
        <v>124</v>
      </c>
      <c r="P46" s="2" t="s">
        <v>125</v>
      </c>
      <c r="Q46" s="2" t="s">
        <v>77</v>
      </c>
      <c r="R46" s="2" t="s">
        <v>51</v>
      </c>
      <c r="S46" s="2" t="s">
        <v>128</v>
      </c>
      <c r="T46" s="2" t="s">
        <v>129</v>
      </c>
      <c r="U46" s="2" t="s">
        <v>78</v>
      </c>
    </row>
    <row r="47" s="2" customFormat="true" ht="15" hidden="false" customHeight="true" outlineLevel="0" collapsed="false">
      <c r="G47" s="2" t="s">
        <v>208</v>
      </c>
      <c r="I47" s="2" t="s">
        <v>167</v>
      </c>
      <c r="J47" s="2" t="s">
        <v>32</v>
      </c>
      <c r="K47" s="2" t="s">
        <v>129</v>
      </c>
      <c r="L47" s="2" t="s">
        <v>138</v>
      </c>
      <c r="M47" s="2" t="s">
        <v>24</v>
      </c>
      <c r="N47" s="2" t="s">
        <v>31</v>
      </c>
      <c r="O47" s="2" t="s">
        <v>32</v>
      </c>
      <c r="P47" s="2" t="s">
        <v>209</v>
      </c>
      <c r="Q47" s="2" t="s">
        <v>210</v>
      </c>
      <c r="R47" s="2" t="s">
        <v>49</v>
      </c>
      <c r="S47" s="2" t="s">
        <v>127</v>
      </c>
      <c r="T47" s="2" t="s">
        <v>59</v>
      </c>
      <c r="U47" s="2" t="s">
        <v>60</v>
      </c>
      <c r="V47" s="2" t="s">
        <v>31</v>
      </c>
      <c r="W47" s="2" t="s">
        <v>32</v>
      </c>
      <c r="X47" s="2" t="s">
        <v>149</v>
      </c>
      <c r="Y47" s="2" t="s">
        <v>150</v>
      </c>
      <c r="Z47" s="2" t="s">
        <v>21</v>
      </c>
      <c r="AA47" s="2" t="s">
        <v>12</v>
      </c>
      <c r="AB47" s="2" t="s">
        <v>52</v>
      </c>
      <c r="AC47" s="2" t="s">
        <v>139</v>
      </c>
      <c r="AD47" s="2" t="s">
        <v>55</v>
      </c>
      <c r="AE47" s="2" t="s">
        <v>59</v>
      </c>
      <c r="AF47" s="2" t="s">
        <v>144</v>
      </c>
      <c r="AG47" s="2" t="s">
        <v>211</v>
      </c>
      <c r="AH47" s="2" t="s">
        <v>138</v>
      </c>
      <c r="AI47" s="2" t="s">
        <v>208</v>
      </c>
      <c r="AJ47" s="2" t="s">
        <v>144</v>
      </c>
      <c r="AK47" s="2" t="s">
        <v>6</v>
      </c>
    </row>
    <row r="48" s="2" customFormat="true" ht="15" hidden="false" customHeight="true" outlineLevel="0" collapsed="false">
      <c r="H48" s="2" t="s">
        <v>212</v>
      </c>
      <c r="I48" s="2" t="s">
        <v>134</v>
      </c>
      <c r="J48" s="2" t="s">
        <v>21</v>
      </c>
      <c r="K48" s="2" t="s">
        <v>31</v>
      </c>
      <c r="L48" s="2" t="s">
        <v>32</v>
      </c>
      <c r="M48" s="2" t="s">
        <v>149</v>
      </c>
      <c r="N48" s="2" t="s">
        <v>150</v>
      </c>
      <c r="O48" s="2" t="s">
        <v>139</v>
      </c>
      <c r="P48" s="2" t="s">
        <v>12</v>
      </c>
      <c r="Q48" s="2" t="s">
        <v>52</v>
      </c>
      <c r="R48" s="2" t="s">
        <v>213</v>
      </c>
      <c r="S48" s="2" t="s">
        <v>214</v>
      </c>
      <c r="T48" s="2" t="s">
        <v>60</v>
      </c>
      <c r="U48" s="2" t="s">
        <v>59</v>
      </c>
      <c r="V48" s="2" t="s">
        <v>51</v>
      </c>
      <c r="W48" s="2" t="s">
        <v>215</v>
      </c>
      <c r="X48" s="2" t="s">
        <v>21</v>
      </c>
      <c r="Y48" s="2" t="s">
        <v>70</v>
      </c>
      <c r="Z48" s="2" t="s">
        <v>216</v>
      </c>
      <c r="AA48" s="2" t="s">
        <v>217</v>
      </c>
      <c r="AB48" s="2" t="s">
        <v>17</v>
      </c>
      <c r="AC48" s="2" t="s">
        <v>18</v>
      </c>
      <c r="AD48" s="2" t="s">
        <v>13</v>
      </c>
      <c r="AE48" s="2" t="s">
        <v>218</v>
      </c>
      <c r="AF48" s="2" t="s">
        <v>66</v>
      </c>
      <c r="AG48" s="2" t="s">
        <v>203</v>
      </c>
      <c r="AH48" s="2" t="s">
        <v>13</v>
      </c>
      <c r="AI48" s="2" t="s">
        <v>59</v>
      </c>
      <c r="AJ48" s="2" t="s">
        <v>59</v>
      </c>
      <c r="AK48" s="2" t="s">
        <v>24</v>
      </c>
    </row>
    <row r="49" s="2" customFormat="true" ht="15" hidden="false" customHeight="true" outlineLevel="0" collapsed="false">
      <c r="H49" s="2" t="s">
        <v>190</v>
      </c>
      <c r="I49" s="2" t="s">
        <v>191</v>
      </c>
      <c r="J49" s="2" t="s">
        <v>219</v>
      </c>
      <c r="K49" s="2" t="s">
        <v>5</v>
      </c>
      <c r="L49" s="2" t="s">
        <v>49</v>
      </c>
      <c r="M49" s="2" t="s">
        <v>138</v>
      </c>
      <c r="N49" s="2" t="s">
        <v>24</v>
      </c>
      <c r="O49" s="2" t="s">
        <v>31</v>
      </c>
      <c r="P49" s="2" t="s">
        <v>32</v>
      </c>
      <c r="Q49" s="2" t="s">
        <v>209</v>
      </c>
      <c r="R49" s="2" t="s">
        <v>210</v>
      </c>
      <c r="S49" s="2" t="s">
        <v>49</v>
      </c>
      <c r="T49" s="2" t="s">
        <v>127</v>
      </c>
      <c r="U49" s="2" t="s">
        <v>59</v>
      </c>
      <c r="V49" s="2" t="s">
        <v>60</v>
      </c>
      <c r="W49" s="2" t="s">
        <v>31</v>
      </c>
      <c r="X49" s="2" t="s">
        <v>32</v>
      </c>
      <c r="Y49" s="2" t="s">
        <v>149</v>
      </c>
      <c r="Z49" s="2" t="s">
        <v>150</v>
      </c>
      <c r="AA49" s="2" t="s">
        <v>21</v>
      </c>
      <c r="AB49" s="2" t="s">
        <v>12</v>
      </c>
      <c r="AC49" s="2" t="s">
        <v>52</v>
      </c>
      <c r="AD49" s="2" t="s">
        <v>139</v>
      </c>
      <c r="AE49" s="2" t="s">
        <v>55</v>
      </c>
      <c r="AF49" s="2" t="s">
        <v>59</v>
      </c>
      <c r="AG49" s="2" t="s">
        <v>17</v>
      </c>
      <c r="AH49" s="2" t="s">
        <v>18</v>
      </c>
      <c r="AI49" s="2" t="s">
        <v>101</v>
      </c>
      <c r="AJ49" s="2" t="s">
        <v>165</v>
      </c>
      <c r="AK49" s="2" t="s">
        <v>13</v>
      </c>
    </row>
    <row r="50" s="2" customFormat="true" ht="15" hidden="false" customHeight="true" outlineLevel="0" collapsed="false">
      <c r="H50" s="2" t="s">
        <v>124</v>
      </c>
      <c r="I50" s="2" t="s">
        <v>125</v>
      </c>
      <c r="J50" s="2" t="s">
        <v>77</v>
      </c>
      <c r="K50" s="2" t="s">
        <v>51</v>
      </c>
      <c r="L50" s="2" t="s">
        <v>128</v>
      </c>
      <c r="M50" s="2" t="s">
        <v>129</v>
      </c>
      <c r="N50" s="2" t="s">
        <v>78</v>
      </c>
    </row>
    <row r="51" s="2" customFormat="true" ht="15" hidden="false" customHeight="true" outlineLevel="0" collapsed="false">
      <c r="G51" s="2" t="s">
        <v>220</v>
      </c>
      <c r="I51" s="2" t="s">
        <v>221</v>
      </c>
      <c r="J51" s="2" t="s">
        <v>222</v>
      </c>
      <c r="K51" s="2" t="s">
        <v>129</v>
      </c>
      <c r="L51" s="2" t="s">
        <v>138</v>
      </c>
      <c r="M51" s="2" t="s">
        <v>24</v>
      </c>
      <c r="N51" s="2" t="s">
        <v>31</v>
      </c>
      <c r="O51" s="2" t="s">
        <v>32</v>
      </c>
      <c r="P51" s="2" t="s">
        <v>209</v>
      </c>
      <c r="Q51" s="2" t="s">
        <v>210</v>
      </c>
      <c r="R51" s="2" t="s">
        <v>49</v>
      </c>
      <c r="S51" s="2" t="s">
        <v>127</v>
      </c>
      <c r="T51" s="2" t="s">
        <v>59</v>
      </c>
      <c r="U51" s="2" t="s">
        <v>60</v>
      </c>
      <c r="V51" s="2" t="s">
        <v>104</v>
      </c>
      <c r="W51" s="2" t="s">
        <v>144</v>
      </c>
      <c r="X51" s="2" t="s">
        <v>6</v>
      </c>
      <c r="Y51" s="2" t="s">
        <v>212</v>
      </c>
      <c r="Z51" s="2" t="s">
        <v>134</v>
      </c>
      <c r="AA51" s="2" t="s">
        <v>208</v>
      </c>
      <c r="AB51" s="2" t="s">
        <v>144</v>
      </c>
      <c r="AC51" s="2" t="s">
        <v>6</v>
      </c>
      <c r="AD51" s="2" t="s">
        <v>223</v>
      </c>
      <c r="AE51" s="2" t="s">
        <v>224</v>
      </c>
      <c r="AF51" s="2" t="s">
        <v>21</v>
      </c>
      <c r="AG51" s="2" t="s">
        <v>31</v>
      </c>
      <c r="AH51" s="2" t="s">
        <v>32</v>
      </c>
      <c r="AI51" s="2" t="s">
        <v>209</v>
      </c>
      <c r="AJ51" s="2" t="s">
        <v>210</v>
      </c>
      <c r="AK51" s="2" t="s">
        <v>149</v>
      </c>
    </row>
    <row r="52" s="2" customFormat="true" ht="15" hidden="false" customHeight="true" outlineLevel="0" collapsed="false">
      <c r="H52" s="2" t="s">
        <v>150</v>
      </c>
      <c r="I52" s="2" t="s">
        <v>139</v>
      </c>
      <c r="J52" s="2" t="s">
        <v>12</v>
      </c>
      <c r="K52" s="2" t="s">
        <v>52</v>
      </c>
      <c r="L52" s="2" t="s">
        <v>213</v>
      </c>
      <c r="M52" s="2" t="s">
        <v>214</v>
      </c>
      <c r="N52" s="2" t="s">
        <v>60</v>
      </c>
      <c r="O52" s="2" t="s">
        <v>59</v>
      </c>
      <c r="P52" s="2" t="s">
        <v>51</v>
      </c>
      <c r="Q52" s="2" t="s">
        <v>225</v>
      </c>
      <c r="R52" s="2" t="s">
        <v>44</v>
      </c>
      <c r="S52" s="2" t="s">
        <v>13</v>
      </c>
      <c r="T52" s="2" t="s">
        <v>59</v>
      </c>
      <c r="U52" s="2" t="s">
        <v>59</v>
      </c>
      <c r="V52" s="2" t="s">
        <v>24</v>
      </c>
      <c r="W52" s="2" t="s">
        <v>216</v>
      </c>
      <c r="X52" s="2" t="s">
        <v>217</v>
      </c>
      <c r="Y52" s="2" t="s">
        <v>129</v>
      </c>
      <c r="Z52" s="2" t="s">
        <v>138</v>
      </c>
      <c r="AA52" s="2" t="s">
        <v>24</v>
      </c>
      <c r="AB52" s="2" t="s">
        <v>216</v>
      </c>
      <c r="AC52" s="2" t="s">
        <v>217</v>
      </c>
      <c r="AD52" s="2" t="s">
        <v>48</v>
      </c>
      <c r="AE52" s="2" t="s">
        <v>55</v>
      </c>
      <c r="AF52" s="2" t="s">
        <v>17</v>
      </c>
      <c r="AG52" s="2" t="s">
        <v>18</v>
      </c>
      <c r="AH52" s="2" t="s">
        <v>226</v>
      </c>
      <c r="AI52" s="2" t="s">
        <v>54</v>
      </c>
      <c r="AJ52" s="2" t="s">
        <v>49</v>
      </c>
      <c r="AK52" s="2" t="s">
        <v>227</v>
      </c>
    </row>
    <row r="53" s="2" customFormat="true" ht="15" hidden="false" customHeight="true" outlineLevel="0" collapsed="false">
      <c r="H53" s="2" t="s">
        <v>75</v>
      </c>
      <c r="I53" s="2" t="s">
        <v>24</v>
      </c>
      <c r="J53" s="2" t="s">
        <v>211</v>
      </c>
      <c r="K53" s="2" t="s">
        <v>138</v>
      </c>
      <c r="L53" s="2" t="s">
        <v>216</v>
      </c>
      <c r="M53" s="2" t="s">
        <v>217</v>
      </c>
      <c r="N53" s="2" t="s">
        <v>48</v>
      </c>
      <c r="O53" s="2" t="s">
        <v>55</v>
      </c>
      <c r="P53" s="2" t="s">
        <v>228</v>
      </c>
      <c r="Q53" s="2" t="s">
        <v>229</v>
      </c>
      <c r="R53" s="2" t="s">
        <v>13</v>
      </c>
      <c r="S53" s="2" t="s">
        <v>230</v>
      </c>
      <c r="T53" s="2" t="s">
        <v>32</v>
      </c>
      <c r="U53" s="2" t="s">
        <v>75</v>
      </c>
      <c r="V53" s="2" t="s">
        <v>60</v>
      </c>
      <c r="W53" s="2" t="s">
        <v>46</v>
      </c>
      <c r="X53" s="2" t="s">
        <v>12</v>
      </c>
      <c r="Y53" s="2" t="s">
        <v>21</v>
      </c>
      <c r="Z53" s="2" t="s">
        <v>149</v>
      </c>
      <c r="AA53" s="2" t="s">
        <v>150</v>
      </c>
      <c r="AB53" s="2" t="s">
        <v>70</v>
      </c>
      <c r="AC53" s="2" t="s">
        <v>208</v>
      </c>
      <c r="AD53" s="2" t="s">
        <v>144</v>
      </c>
      <c r="AE53" s="2" t="s">
        <v>6</v>
      </c>
      <c r="AF53" s="2" t="s">
        <v>223</v>
      </c>
      <c r="AG53" s="2" t="s">
        <v>224</v>
      </c>
      <c r="AH53" s="2" t="s">
        <v>24</v>
      </c>
      <c r="AI53" s="2" t="s">
        <v>208</v>
      </c>
      <c r="AJ53" s="2" t="s">
        <v>144</v>
      </c>
      <c r="AK53" s="2" t="s">
        <v>6</v>
      </c>
    </row>
    <row r="54" s="2" customFormat="true" ht="15" hidden="false" customHeight="true" outlineLevel="0" collapsed="false">
      <c r="H54" s="2" t="s">
        <v>212</v>
      </c>
      <c r="I54" s="2" t="s">
        <v>134</v>
      </c>
      <c r="J54" s="2" t="s">
        <v>21</v>
      </c>
      <c r="K54" s="2" t="s">
        <v>173</v>
      </c>
      <c r="L54" s="2" t="s">
        <v>13</v>
      </c>
      <c r="M54" s="2" t="s">
        <v>135</v>
      </c>
      <c r="N54" s="2" t="s">
        <v>231</v>
      </c>
      <c r="O54" s="2" t="s">
        <v>55</v>
      </c>
      <c r="P54" s="2" t="s">
        <v>59</v>
      </c>
      <c r="Q54" s="2" t="s">
        <v>203</v>
      </c>
      <c r="R54" s="2" t="s">
        <v>13</v>
      </c>
      <c r="S54" s="2" t="s">
        <v>12</v>
      </c>
      <c r="T54" s="2" t="s">
        <v>52</v>
      </c>
      <c r="U54" s="2" t="s">
        <v>60</v>
      </c>
      <c r="V54" s="2" t="s">
        <v>232</v>
      </c>
      <c r="W54" s="2" t="s">
        <v>17</v>
      </c>
      <c r="X54" s="2" t="s">
        <v>77</v>
      </c>
      <c r="Y54" s="2" t="s">
        <v>51</v>
      </c>
      <c r="Z54" s="2" t="s">
        <v>215</v>
      </c>
      <c r="AA54" s="2" t="s">
        <v>21</v>
      </c>
      <c r="AB54" s="2" t="s">
        <v>13</v>
      </c>
      <c r="AC54" s="2" t="s">
        <v>59</v>
      </c>
      <c r="AD54" s="2" t="s">
        <v>190</v>
      </c>
      <c r="AE54" s="2" t="s">
        <v>78</v>
      </c>
    </row>
    <row r="55" s="2" customFormat="true" ht="15" hidden="false" customHeight="true" outlineLevel="0" collapsed="false">
      <c r="G55" s="2" t="s">
        <v>233</v>
      </c>
      <c r="I55" s="2" t="s">
        <v>29</v>
      </c>
      <c r="J55" s="2" t="s">
        <v>21</v>
      </c>
      <c r="K55" s="2" t="s">
        <v>30</v>
      </c>
      <c r="L55" s="2" t="s">
        <v>129</v>
      </c>
      <c r="M55" s="2" t="s">
        <v>138</v>
      </c>
      <c r="N55" s="2" t="s">
        <v>24</v>
      </c>
      <c r="O55" s="2" t="s">
        <v>167</v>
      </c>
      <c r="P55" s="2" t="s">
        <v>32</v>
      </c>
      <c r="Q55" s="2" t="s">
        <v>24</v>
      </c>
      <c r="R55" s="2" t="s">
        <v>221</v>
      </c>
      <c r="S55" s="2" t="s">
        <v>222</v>
      </c>
      <c r="T55" s="2" t="s">
        <v>234</v>
      </c>
      <c r="U55" s="2" t="s">
        <v>216</v>
      </c>
      <c r="V55" s="2" t="s">
        <v>217</v>
      </c>
      <c r="W55" s="2" t="s">
        <v>49</v>
      </c>
      <c r="X55" s="2" t="s">
        <v>187</v>
      </c>
      <c r="Y55" s="2" t="s">
        <v>186</v>
      </c>
      <c r="Z55" s="2" t="s">
        <v>75</v>
      </c>
      <c r="AA55" s="2" t="s">
        <v>55</v>
      </c>
      <c r="AB55" s="2" t="s">
        <v>59</v>
      </c>
      <c r="AC55" s="2" t="s">
        <v>215</v>
      </c>
      <c r="AD55" s="2" t="s">
        <v>21</v>
      </c>
      <c r="AE55" s="2" t="s">
        <v>10</v>
      </c>
      <c r="AF55" s="2" t="s">
        <v>24</v>
      </c>
      <c r="AG55" s="2" t="s">
        <v>31</v>
      </c>
      <c r="AH55" s="2" t="s">
        <v>32</v>
      </c>
      <c r="AI55" s="2" t="s">
        <v>209</v>
      </c>
      <c r="AJ55" s="2" t="s">
        <v>210</v>
      </c>
      <c r="AK55" s="2" t="s">
        <v>49</v>
      </c>
    </row>
    <row r="56" s="2" customFormat="true" ht="15" hidden="false" customHeight="true" outlineLevel="0" collapsed="false">
      <c r="H56" s="2" t="s">
        <v>127</v>
      </c>
      <c r="I56" s="2" t="s">
        <v>59</v>
      </c>
      <c r="J56" s="2" t="s">
        <v>60</v>
      </c>
      <c r="K56" s="2" t="s">
        <v>104</v>
      </c>
      <c r="L56" s="2" t="s">
        <v>235</v>
      </c>
      <c r="M56" s="2" t="s">
        <v>6</v>
      </c>
      <c r="N56" s="2" t="s">
        <v>223</v>
      </c>
      <c r="O56" s="2" t="s">
        <v>224</v>
      </c>
      <c r="P56" s="2" t="s">
        <v>21</v>
      </c>
      <c r="Q56" s="2" t="s">
        <v>31</v>
      </c>
      <c r="R56" s="2" t="s">
        <v>32</v>
      </c>
      <c r="S56" s="2" t="s">
        <v>209</v>
      </c>
      <c r="T56" s="2" t="s">
        <v>210</v>
      </c>
      <c r="U56" s="2" t="s">
        <v>149</v>
      </c>
      <c r="V56" s="2" t="s">
        <v>150</v>
      </c>
      <c r="W56" s="2" t="s">
        <v>13</v>
      </c>
      <c r="X56" s="2" t="s">
        <v>12</v>
      </c>
      <c r="Y56" s="2" t="s">
        <v>52</v>
      </c>
      <c r="Z56" s="2" t="s">
        <v>60</v>
      </c>
      <c r="AA56" s="2" t="s">
        <v>232</v>
      </c>
      <c r="AB56" s="2" t="s">
        <v>17</v>
      </c>
      <c r="AC56" s="2" t="s">
        <v>77</v>
      </c>
      <c r="AD56" s="2" t="s">
        <v>51</v>
      </c>
      <c r="AE56" s="2" t="s">
        <v>215</v>
      </c>
      <c r="AF56" s="2" t="s">
        <v>21</v>
      </c>
      <c r="AG56" s="2" t="s">
        <v>13</v>
      </c>
      <c r="AH56" s="2" t="s">
        <v>59</v>
      </c>
      <c r="AI56" s="2" t="s">
        <v>190</v>
      </c>
      <c r="AJ56" s="2" t="s">
        <v>78</v>
      </c>
    </row>
    <row r="59" customFormat="false" ht="15" hidden="false" customHeight="true" outlineLevel="0" collapsed="false">
      <c r="C59" s="24" t="s">
        <v>304</v>
      </c>
      <c r="E59" s="2" t="s">
        <v>31</v>
      </c>
      <c r="F59" s="2" t="s">
        <v>32</v>
      </c>
      <c r="G59" s="2" t="s">
        <v>33</v>
      </c>
      <c r="H59" s="2" t="s">
        <v>34</v>
      </c>
    </row>
    <row r="60" customFormat="false" ht="15" hidden="false" customHeight="true" outlineLevel="0" collapsed="false">
      <c r="D60" s="2" t="s">
        <v>161</v>
      </c>
      <c r="F60" s="2" t="s">
        <v>31</v>
      </c>
      <c r="G60" s="2" t="s">
        <v>32</v>
      </c>
      <c r="H60" s="2" t="s">
        <v>33</v>
      </c>
      <c r="I60" s="2" t="s">
        <v>34</v>
      </c>
      <c r="J60" s="2" t="s">
        <v>47</v>
      </c>
      <c r="K60" s="2" t="s">
        <v>237</v>
      </c>
    </row>
    <row r="61" customFormat="false" ht="15" hidden="false" customHeight="true" outlineLevel="0" collapsed="false">
      <c r="E61" s="46" t="s">
        <v>166</v>
      </c>
      <c r="G61" s="2" t="s">
        <v>31</v>
      </c>
      <c r="H61" s="2" t="s">
        <v>32</v>
      </c>
      <c r="I61" s="2" t="s">
        <v>33</v>
      </c>
      <c r="J61" s="2" t="s">
        <v>34</v>
      </c>
      <c r="K61" s="2" t="s">
        <v>101</v>
      </c>
      <c r="L61" s="2" t="s">
        <v>21</v>
      </c>
      <c r="M61" s="2" t="s">
        <v>238</v>
      </c>
      <c r="N61" s="2" t="s">
        <v>239</v>
      </c>
    </row>
    <row r="62" customFormat="false" ht="15" hidden="false" customHeight="true" outlineLevel="0" collapsed="false">
      <c r="F62" s="27" t="s">
        <v>240</v>
      </c>
      <c r="G62" s="27"/>
      <c r="H62" s="27"/>
      <c r="I62" s="27"/>
      <c r="J62" s="27"/>
      <c r="K62" s="27"/>
      <c r="L62" s="27"/>
      <c r="M62" s="27"/>
      <c r="N62" s="27"/>
      <c r="O62" s="27" t="s">
        <v>241</v>
      </c>
      <c r="P62" s="27"/>
      <c r="Q62" s="27"/>
      <c r="R62" s="27"/>
      <c r="S62" s="27"/>
      <c r="T62" s="27"/>
      <c r="U62" s="27"/>
      <c r="V62" s="27" t="s">
        <v>242</v>
      </c>
      <c r="W62" s="27"/>
      <c r="X62" s="27"/>
      <c r="Y62" s="27"/>
      <c r="Z62" s="27"/>
      <c r="AA62" s="27"/>
      <c r="AB62" s="27"/>
      <c r="AC62" s="27"/>
      <c r="AD62" s="27"/>
      <c r="AE62" s="27"/>
      <c r="AF62" s="27"/>
      <c r="AG62" s="27"/>
      <c r="AH62" s="27"/>
      <c r="AI62" s="27"/>
      <c r="AJ62" s="27"/>
      <c r="AK62" s="27"/>
    </row>
    <row r="63" customFormat="false" ht="15" hidden="false" customHeight="true" outlineLevel="0" collapsed="false">
      <c r="F63" s="159" t="s">
        <v>492</v>
      </c>
      <c r="G63" s="159"/>
      <c r="H63" s="159"/>
      <c r="I63" s="159"/>
      <c r="J63" s="159"/>
      <c r="K63" s="159"/>
      <c r="L63" s="159"/>
      <c r="M63" s="159"/>
      <c r="N63" s="159"/>
      <c r="O63" s="179" t="s">
        <v>503</v>
      </c>
      <c r="P63" s="179"/>
      <c r="Q63" s="179"/>
      <c r="R63" s="179"/>
      <c r="S63" s="179"/>
      <c r="T63" s="179"/>
      <c r="U63" s="179"/>
      <c r="V63" s="49" t="s">
        <v>162</v>
      </c>
      <c r="W63" s="50" t="s">
        <v>163</v>
      </c>
      <c r="X63" s="180" t="s">
        <v>504</v>
      </c>
      <c r="Y63" s="180"/>
      <c r="Z63" s="180"/>
      <c r="AA63" s="180"/>
      <c r="AB63" s="50" t="s">
        <v>102</v>
      </c>
      <c r="AC63" s="50" t="s">
        <v>97</v>
      </c>
      <c r="AD63" s="181" t="s">
        <v>505</v>
      </c>
      <c r="AE63" s="181"/>
      <c r="AF63" s="181"/>
      <c r="AG63" s="181"/>
      <c r="AH63" s="181"/>
      <c r="AI63" s="181"/>
      <c r="AJ63" s="181"/>
      <c r="AK63" s="181"/>
    </row>
    <row r="64" s="1" customFormat="true" ht="15" hidden="false" customHeight="true" outlineLevel="0" collapsed="false">
      <c r="F64" s="161"/>
      <c r="G64" s="161"/>
      <c r="H64" s="161"/>
      <c r="I64" s="161"/>
      <c r="J64" s="161"/>
      <c r="K64" s="161"/>
      <c r="L64" s="161"/>
      <c r="M64" s="161"/>
      <c r="N64" s="161"/>
      <c r="O64" s="179"/>
      <c r="P64" s="179"/>
      <c r="Q64" s="179"/>
      <c r="R64" s="179"/>
      <c r="S64" s="179"/>
      <c r="T64" s="179"/>
      <c r="U64" s="179"/>
      <c r="V64" s="49" t="s">
        <v>162</v>
      </c>
      <c r="W64" s="50" t="s">
        <v>163</v>
      </c>
      <c r="X64" s="180"/>
      <c r="Y64" s="180"/>
      <c r="Z64" s="180"/>
      <c r="AA64" s="180"/>
      <c r="AB64" s="50" t="s">
        <v>102</v>
      </c>
      <c r="AC64" s="50" t="s">
        <v>97</v>
      </c>
      <c r="AD64" s="182"/>
      <c r="AE64" s="182"/>
      <c r="AF64" s="182"/>
      <c r="AG64" s="182"/>
      <c r="AH64" s="182"/>
      <c r="AI64" s="182"/>
      <c r="AJ64" s="182"/>
      <c r="AK64" s="182"/>
    </row>
    <row r="65" s="1" customFormat="true" ht="15" hidden="false" customHeight="true" outlineLevel="0" collapsed="false">
      <c r="F65" s="161"/>
      <c r="G65" s="161"/>
      <c r="H65" s="161"/>
      <c r="I65" s="161"/>
      <c r="J65" s="161"/>
      <c r="K65" s="161"/>
      <c r="L65" s="161"/>
      <c r="M65" s="161"/>
      <c r="N65" s="161"/>
      <c r="O65" s="179"/>
      <c r="P65" s="179"/>
      <c r="Q65" s="179"/>
      <c r="R65" s="179"/>
      <c r="S65" s="179"/>
      <c r="T65" s="179"/>
      <c r="U65" s="179"/>
      <c r="V65" s="49" t="s">
        <v>162</v>
      </c>
      <c r="W65" s="50" t="s">
        <v>163</v>
      </c>
      <c r="X65" s="180"/>
      <c r="Y65" s="180"/>
      <c r="Z65" s="180"/>
      <c r="AA65" s="180"/>
      <c r="AB65" s="50" t="s">
        <v>102</v>
      </c>
      <c r="AC65" s="50" t="s">
        <v>97</v>
      </c>
      <c r="AD65" s="182"/>
      <c r="AE65" s="182"/>
      <c r="AF65" s="182"/>
      <c r="AG65" s="182"/>
      <c r="AH65" s="182"/>
      <c r="AI65" s="182"/>
      <c r="AJ65" s="182"/>
      <c r="AK65" s="182"/>
    </row>
    <row r="66" customFormat="false" ht="15" hidden="false" customHeight="true" outlineLevel="0" collapsed="false">
      <c r="F66" s="161"/>
      <c r="G66" s="161"/>
      <c r="H66" s="161"/>
      <c r="I66" s="161"/>
      <c r="J66" s="161"/>
      <c r="K66" s="161"/>
      <c r="L66" s="161"/>
      <c r="M66" s="161"/>
      <c r="N66" s="161"/>
      <c r="O66" s="179"/>
      <c r="P66" s="179"/>
      <c r="Q66" s="179"/>
      <c r="R66" s="179"/>
      <c r="S66" s="179"/>
      <c r="T66" s="179"/>
      <c r="U66" s="179"/>
      <c r="V66" s="49" t="s">
        <v>162</v>
      </c>
      <c r="W66" s="50" t="s">
        <v>163</v>
      </c>
      <c r="X66" s="180"/>
      <c r="Y66" s="180"/>
      <c r="Z66" s="180"/>
      <c r="AA66" s="180"/>
      <c r="AB66" s="50" t="s">
        <v>102</v>
      </c>
      <c r="AC66" s="50" t="s">
        <v>97</v>
      </c>
      <c r="AD66" s="182"/>
      <c r="AE66" s="182"/>
      <c r="AF66" s="182"/>
      <c r="AG66" s="182"/>
      <c r="AH66" s="182"/>
      <c r="AI66" s="182"/>
      <c r="AJ66" s="182"/>
      <c r="AK66" s="182"/>
    </row>
    <row r="67" customFormat="false" ht="15" hidden="false" customHeight="true" outlineLevel="0" collapsed="false">
      <c r="F67" s="161"/>
      <c r="G67" s="161"/>
      <c r="H67" s="161"/>
      <c r="I67" s="161"/>
      <c r="J67" s="161"/>
      <c r="K67" s="161"/>
      <c r="L67" s="161"/>
      <c r="M67" s="161"/>
      <c r="N67" s="161"/>
      <c r="O67" s="179"/>
      <c r="P67" s="179"/>
      <c r="Q67" s="179"/>
      <c r="R67" s="179"/>
      <c r="S67" s="179"/>
      <c r="T67" s="179"/>
      <c r="U67" s="179"/>
      <c r="V67" s="53" t="s">
        <v>162</v>
      </c>
      <c r="W67" s="54" t="s">
        <v>163</v>
      </c>
      <c r="X67" s="180"/>
      <c r="Y67" s="180"/>
      <c r="Z67" s="180"/>
      <c r="AA67" s="180"/>
      <c r="AB67" s="54" t="s">
        <v>102</v>
      </c>
      <c r="AC67" s="54" t="s">
        <v>97</v>
      </c>
      <c r="AD67" s="182"/>
      <c r="AE67" s="182"/>
      <c r="AF67" s="182"/>
      <c r="AG67" s="182"/>
      <c r="AH67" s="182"/>
      <c r="AI67" s="182"/>
      <c r="AJ67" s="182"/>
      <c r="AK67" s="182"/>
    </row>
    <row r="68" customFormat="false" ht="15" hidden="false" customHeight="true" outlineLevel="0" collapsed="false">
      <c r="F68" s="2" t="s">
        <v>70</v>
      </c>
      <c r="G68" s="2" t="s">
        <v>124</v>
      </c>
      <c r="H68" s="2" t="s">
        <v>125</v>
      </c>
      <c r="I68" s="2" t="s">
        <v>54</v>
      </c>
      <c r="J68" s="2" t="s">
        <v>126</v>
      </c>
      <c r="K68" s="2" t="s">
        <v>72</v>
      </c>
    </row>
    <row r="69" s="2" customFormat="true" ht="15" hidden="false" customHeight="true" outlineLevel="0" collapsed="false">
      <c r="H69" s="2" t="s">
        <v>44</v>
      </c>
      <c r="I69" s="2" t="s">
        <v>40</v>
      </c>
      <c r="J69" s="2" t="s">
        <v>94</v>
      </c>
      <c r="K69" s="2" t="s">
        <v>129</v>
      </c>
      <c r="L69" s="2" t="s">
        <v>138</v>
      </c>
      <c r="M69" s="2" t="s">
        <v>24</v>
      </c>
      <c r="N69" s="2" t="s">
        <v>29</v>
      </c>
      <c r="O69" s="2" t="s">
        <v>214</v>
      </c>
      <c r="P69" s="2" t="s">
        <v>243</v>
      </c>
      <c r="Q69" s="2" t="s">
        <v>214</v>
      </c>
      <c r="R69" s="2" t="s">
        <v>244</v>
      </c>
      <c r="S69" s="2" t="s">
        <v>245</v>
      </c>
      <c r="T69" s="2" t="s">
        <v>75</v>
      </c>
      <c r="U69" s="2" t="s">
        <v>60</v>
      </c>
      <c r="V69" s="2" t="s">
        <v>31</v>
      </c>
      <c r="W69" s="2" t="s">
        <v>32</v>
      </c>
      <c r="X69" s="2" t="s">
        <v>33</v>
      </c>
      <c r="Y69" s="2" t="s">
        <v>34</v>
      </c>
      <c r="Z69" s="2" t="s">
        <v>13</v>
      </c>
      <c r="AA69" s="2" t="s">
        <v>67</v>
      </c>
      <c r="AB69" s="2" t="s">
        <v>39</v>
      </c>
      <c r="AC69" s="2" t="s">
        <v>75</v>
      </c>
      <c r="AD69" s="2" t="s">
        <v>246</v>
      </c>
      <c r="AE69" s="2" t="s">
        <v>51</v>
      </c>
      <c r="AF69" s="2" t="s">
        <v>247</v>
      </c>
      <c r="AG69" s="2" t="s">
        <v>248</v>
      </c>
      <c r="AH69" s="2" t="s">
        <v>13</v>
      </c>
      <c r="AI69" s="2" t="s">
        <v>249</v>
      </c>
      <c r="AJ69" s="2" t="s">
        <v>75</v>
      </c>
      <c r="AK69" s="2" t="s">
        <v>17</v>
      </c>
    </row>
    <row r="70" s="2" customFormat="true" ht="15" hidden="false" customHeight="true" outlineLevel="0" collapsed="false">
      <c r="G70" s="2" t="s">
        <v>18</v>
      </c>
      <c r="H70" s="2" t="s">
        <v>64</v>
      </c>
      <c r="I70" s="2" t="s">
        <v>250</v>
      </c>
      <c r="J70" s="2" t="s">
        <v>28</v>
      </c>
      <c r="K70" s="2" t="s">
        <v>21</v>
      </c>
      <c r="L70" s="2" t="s">
        <v>44</v>
      </c>
      <c r="M70" s="2" t="s">
        <v>40</v>
      </c>
      <c r="N70" s="2" t="s">
        <v>194</v>
      </c>
      <c r="O70" s="2" t="s">
        <v>13</v>
      </c>
      <c r="P70" s="2" t="s">
        <v>59</v>
      </c>
      <c r="Q70" s="2" t="s">
        <v>190</v>
      </c>
      <c r="R70" s="2" t="s">
        <v>78</v>
      </c>
    </row>
    <row r="71" customFormat="false" ht="6" hidden="false" customHeight="true" outlineLevel="0" collapsed="false"/>
    <row r="72" customFormat="false" ht="15" hidden="false" customHeight="true" outlineLevel="0" collapsed="false">
      <c r="E72" s="46" t="s">
        <v>170</v>
      </c>
      <c r="G72" s="2" t="s">
        <v>31</v>
      </c>
      <c r="H72" s="2" t="s">
        <v>32</v>
      </c>
      <c r="I72" s="2" t="s">
        <v>49</v>
      </c>
      <c r="J72" s="2" t="s">
        <v>251</v>
      </c>
      <c r="K72" s="2" t="s">
        <v>77</v>
      </c>
      <c r="L72" s="2" t="s">
        <v>51</v>
      </c>
      <c r="M72" s="2" t="s">
        <v>252</v>
      </c>
      <c r="N72" s="2" t="s">
        <v>253</v>
      </c>
      <c r="O72" s="2" t="s">
        <v>21</v>
      </c>
      <c r="P72" s="2" t="s">
        <v>254</v>
      </c>
      <c r="Q72" s="2" t="s">
        <v>8</v>
      </c>
    </row>
    <row r="73" customFormat="false" ht="15" hidden="false" customHeight="true" outlineLevel="0" collapsed="false">
      <c r="F73" s="27" t="s">
        <v>240</v>
      </c>
      <c r="G73" s="27"/>
      <c r="H73" s="27"/>
      <c r="I73" s="27"/>
      <c r="J73" s="27"/>
      <c r="K73" s="27"/>
      <c r="L73" s="27"/>
      <c r="M73" s="27"/>
      <c r="N73" s="27"/>
      <c r="O73" s="27" t="s">
        <v>255</v>
      </c>
      <c r="P73" s="27"/>
      <c r="Q73" s="27"/>
      <c r="R73" s="27"/>
      <c r="S73" s="27"/>
      <c r="T73" s="27"/>
      <c r="U73" s="27"/>
      <c r="V73" s="27" t="s">
        <v>256</v>
      </c>
      <c r="W73" s="27"/>
      <c r="X73" s="27"/>
      <c r="Y73" s="27"/>
      <c r="Z73" s="27"/>
      <c r="AA73" s="27"/>
      <c r="AB73" s="27"/>
      <c r="AC73" s="27"/>
      <c r="AD73" s="27"/>
      <c r="AE73" s="27"/>
      <c r="AF73" s="27"/>
      <c r="AG73" s="27"/>
      <c r="AH73" s="27"/>
      <c r="AI73" s="27"/>
      <c r="AJ73" s="27"/>
      <c r="AK73" s="27"/>
    </row>
    <row r="74" customFormat="false" ht="15" hidden="false" customHeight="true" outlineLevel="0" collapsed="false">
      <c r="F74" s="159" t="s">
        <v>492</v>
      </c>
      <c r="G74" s="159"/>
      <c r="H74" s="159"/>
      <c r="I74" s="159"/>
      <c r="J74" s="159"/>
      <c r="K74" s="159"/>
      <c r="L74" s="159"/>
      <c r="M74" s="159"/>
      <c r="N74" s="159"/>
      <c r="O74" s="183" t="s">
        <v>503</v>
      </c>
      <c r="P74" s="183"/>
      <c r="Q74" s="183"/>
      <c r="R74" s="183"/>
      <c r="S74" s="183"/>
      <c r="T74" s="183"/>
      <c r="U74" s="183"/>
      <c r="V74" s="56" t="s">
        <v>257</v>
      </c>
      <c r="W74" s="56"/>
      <c r="X74" s="56"/>
      <c r="Y74" s="56"/>
      <c r="Z74" s="56"/>
      <c r="AA74" s="56"/>
      <c r="AB74" s="56"/>
      <c r="AC74" s="56"/>
      <c r="AD74" s="56"/>
      <c r="AE74" s="56"/>
      <c r="AF74" s="56"/>
      <c r="AG74" s="56"/>
      <c r="AH74" s="56"/>
      <c r="AI74" s="56"/>
      <c r="AJ74" s="56"/>
      <c r="AK74" s="56"/>
    </row>
    <row r="75" s="1" customFormat="true" ht="15" hidden="false" customHeight="true" outlineLevel="0" collapsed="false">
      <c r="F75" s="159"/>
      <c r="G75" s="159"/>
      <c r="H75" s="159"/>
      <c r="I75" s="159"/>
      <c r="J75" s="159"/>
      <c r="K75" s="159"/>
      <c r="L75" s="159"/>
      <c r="M75" s="159"/>
      <c r="N75" s="159"/>
      <c r="O75" s="183"/>
      <c r="P75" s="183"/>
      <c r="Q75" s="183"/>
      <c r="R75" s="183"/>
      <c r="S75" s="183"/>
      <c r="T75" s="183"/>
      <c r="U75" s="183"/>
      <c r="V75" s="56" t="s">
        <v>257</v>
      </c>
      <c r="W75" s="56"/>
      <c r="X75" s="56"/>
      <c r="Y75" s="56"/>
      <c r="Z75" s="56"/>
      <c r="AA75" s="56"/>
      <c r="AB75" s="56"/>
      <c r="AC75" s="56"/>
      <c r="AD75" s="56"/>
      <c r="AE75" s="56"/>
      <c r="AF75" s="56"/>
      <c r="AG75" s="56"/>
      <c r="AH75" s="56"/>
      <c r="AI75" s="56"/>
      <c r="AJ75" s="56"/>
      <c r="AK75" s="56"/>
    </row>
    <row r="76" s="1" customFormat="true" ht="15" hidden="false" customHeight="true" outlineLevel="0" collapsed="false">
      <c r="F76" s="159"/>
      <c r="G76" s="159"/>
      <c r="H76" s="159"/>
      <c r="I76" s="159"/>
      <c r="J76" s="159"/>
      <c r="K76" s="159"/>
      <c r="L76" s="159"/>
      <c r="M76" s="159"/>
      <c r="N76" s="159"/>
      <c r="O76" s="179"/>
      <c r="P76" s="179"/>
      <c r="Q76" s="179"/>
      <c r="R76" s="179"/>
      <c r="S76" s="179"/>
      <c r="T76" s="179"/>
      <c r="U76" s="179"/>
      <c r="V76" s="56" t="s">
        <v>257</v>
      </c>
      <c r="W76" s="56"/>
      <c r="X76" s="56"/>
      <c r="Y76" s="56"/>
      <c r="Z76" s="56"/>
      <c r="AA76" s="56"/>
      <c r="AB76" s="56"/>
      <c r="AC76" s="56"/>
      <c r="AD76" s="56"/>
      <c r="AE76" s="56"/>
      <c r="AF76" s="56"/>
      <c r="AG76" s="56"/>
      <c r="AH76" s="56"/>
      <c r="AI76" s="56"/>
      <c r="AJ76" s="56"/>
      <c r="AK76" s="56"/>
    </row>
    <row r="77" customFormat="false" ht="15" hidden="false" customHeight="true" outlineLevel="0" collapsed="false">
      <c r="F77" s="159"/>
      <c r="G77" s="159"/>
      <c r="H77" s="159"/>
      <c r="I77" s="159"/>
      <c r="J77" s="159"/>
      <c r="K77" s="159"/>
      <c r="L77" s="159"/>
      <c r="M77" s="159"/>
      <c r="N77" s="159"/>
      <c r="O77" s="183"/>
      <c r="P77" s="183"/>
      <c r="Q77" s="183"/>
      <c r="R77" s="183"/>
      <c r="S77" s="183"/>
      <c r="T77" s="183"/>
      <c r="U77" s="183"/>
      <c r="V77" s="56" t="s">
        <v>257</v>
      </c>
      <c r="W77" s="56"/>
      <c r="X77" s="56"/>
      <c r="Y77" s="56"/>
      <c r="Z77" s="56"/>
      <c r="AA77" s="56"/>
      <c r="AB77" s="56"/>
      <c r="AC77" s="56"/>
      <c r="AD77" s="56"/>
      <c r="AE77" s="56"/>
      <c r="AF77" s="56"/>
      <c r="AG77" s="56"/>
      <c r="AH77" s="56"/>
      <c r="AI77" s="56"/>
      <c r="AJ77" s="56"/>
      <c r="AK77" s="56"/>
    </row>
    <row r="78" customFormat="false" ht="15" hidden="false" customHeight="true" outlineLevel="0" collapsed="false">
      <c r="F78" s="159"/>
      <c r="G78" s="159"/>
      <c r="H78" s="159"/>
      <c r="I78" s="159"/>
      <c r="J78" s="159"/>
      <c r="K78" s="159"/>
      <c r="L78" s="159"/>
      <c r="M78" s="159"/>
      <c r="N78" s="159"/>
      <c r="O78" s="179"/>
      <c r="P78" s="179"/>
      <c r="Q78" s="179"/>
      <c r="R78" s="179"/>
      <c r="S78" s="179"/>
      <c r="T78" s="179"/>
      <c r="U78" s="179"/>
      <c r="V78" s="56" t="s">
        <v>257</v>
      </c>
      <c r="W78" s="56"/>
      <c r="X78" s="56"/>
      <c r="Y78" s="56"/>
      <c r="Z78" s="56"/>
      <c r="AA78" s="56"/>
      <c r="AB78" s="56"/>
      <c r="AC78" s="56"/>
      <c r="AD78" s="56"/>
      <c r="AE78" s="56"/>
      <c r="AF78" s="56"/>
      <c r="AG78" s="56"/>
      <c r="AH78" s="56"/>
      <c r="AI78" s="56"/>
      <c r="AJ78" s="56"/>
      <c r="AK78" s="56"/>
    </row>
    <row r="79" customFormat="false" ht="15" hidden="false" customHeight="true" outlineLevel="0" collapsed="false">
      <c r="F79" s="2" t="s">
        <v>70</v>
      </c>
      <c r="G79" s="2" t="s">
        <v>124</v>
      </c>
      <c r="H79" s="2" t="s">
        <v>125</v>
      </c>
      <c r="I79" s="2" t="s">
        <v>54</v>
      </c>
      <c r="J79" s="2" t="s">
        <v>126</v>
      </c>
      <c r="K79" s="2" t="s">
        <v>72</v>
      </c>
    </row>
    <row r="80" s="2" customFormat="true" ht="15" hidden="false" customHeight="true" outlineLevel="0" collapsed="false">
      <c r="G80" s="2" t="s">
        <v>104</v>
      </c>
      <c r="I80" s="2" t="s">
        <v>44</v>
      </c>
      <c r="J80" s="2" t="s">
        <v>40</v>
      </c>
      <c r="K80" s="2" t="s">
        <v>94</v>
      </c>
      <c r="L80" s="2" t="s">
        <v>129</v>
      </c>
      <c r="M80" s="2" t="s">
        <v>138</v>
      </c>
      <c r="N80" s="2" t="s">
        <v>24</v>
      </c>
      <c r="O80" s="2" t="s">
        <v>29</v>
      </c>
      <c r="P80" s="2" t="s">
        <v>214</v>
      </c>
      <c r="Q80" s="2" t="s">
        <v>243</v>
      </c>
      <c r="R80" s="2" t="s">
        <v>214</v>
      </c>
      <c r="S80" s="2" t="s">
        <v>244</v>
      </c>
      <c r="T80" s="2" t="s">
        <v>245</v>
      </c>
      <c r="U80" s="2" t="s">
        <v>75</v>
      </c>
      <c r="V80" s="2" t="s">
        <v>60</v>
      </c>
      <c r="W80" s="2" t="s">
        <v>31</v>
      </c>
      <c r="X80" s="2" t="s">
        <v>32</v>
      </c>
      <c r="Y80" s="2" t="s">
        <v>33</v>
      </c>
      <c r="Z80" s="2" t="s">
        <v>34</v>
      </c>
      <c r="AA80" s="2" t="s">
        <v>13</v>
      </c>
      <c r="AB80" s="2" t="s">
        <v>67</v>
      </c>
      <c r="AC80" s="2" t="s">
        <v>39</v>
      </c>
      <c r="AD80" s="2" t="s">
        <v>75</v>
      </c>
      <c r="AE80" s="2" t="s">
        <v>246</v>
      </c>
      <c r="AF80" s="2" t="s">
        <v>51</v>
      </c>
      <c r="AG80" s="2" t="s">
        <v>247</v>
      </c>
      <c r="AH80" s="2" t="s">
        <v>248</v>
      </c>
      <c r="AI80" s="2" t="s">
        <v>13</v>
      </c>
      <c r="AJ80" s="2" t="s">
        <v>249</v>
      </c>
      <c r="AK80" s="2" t="s">
        <v>75</v>
      </c>
      <c r="AL80" s="2" t="s">
        <v>24</v>
      </c>
    </row>
    <row r="81" s="2" customFormat="true" ht="15" hidden="false" customHeight="true" outlineLevel="0" collapsed="false">
      <c r="H81" s="2" t="s">
        <v>17</v>
      </c>
      <c r="I81" s="2" t="s">
        <v>18</v>
      </c>
      <c r="J81" s="2" t="s">
        <v>64</v>
      </c>
      <c r="K81" s="2" t="s">
        <v>250</v>
      </c>
      <c r="L81" s="2" t="s">
        <v>28</v>
      </c>
      <c r="M81" s="2" t="s">
        <v>21</v>
      </c>
      <c r="N81" s="2" t="s">
        <v>44</v>
      </c>
      <c r="O81" s="2" t="s">
        <v>40</v>
      </c>
      <c r="P81" s="2" t="s">
        <v>194</v>
      </c>
      <c r="Q81" s="2" t="s">
        <v>13</v>
      </c>
      <c r="R81" s="2" t="s">
        <v>59</v>
      </c>
      <c r="S81" s="2" t="s">
        <v>190</v>
      </c>
      <c r="T81" s="2" t="s">
        <v>78</v>
      </c>
    </row>
    <row r="82" s="2" customFormat="true" ht="15" hidden="false" customHeight="true" outlineLevel="0" collapsed="false">
      <c r="G82" s="2" t="s">
        <v>133</v>
      </c>
      <c r="I82" s="2" t="s">
        <v>254</v>
      </c>
      <c r="J82" s="2" t="s">
        <v>8</v>
      </c>
      <c r="K82" s="2" t="s">
        <v>75</v>
      </c>
      <c r="L82" s="2" t="s">
        <v>60</v>
      </c>
      <c r="M82" s="2" t="s">
        <v>59</v>
      </c>
      <c r="N82" s="2" t="s">
        <v>51</v>
      </c>
      <c r="O82" s="2" t="s">
        <v>252</v>
      </c>
      <c r="P82" s="2" t="s">
        <v>253</v>
      </c>
      <c r="Q82" s="2" t="s">
        <v>21</v>
      </c>
      <c r="R82" s="2" t="s">
        <v>0</v>
      </c>
      <c r="S82" s="2" t="s">
        <v>1</v>
      </c>
      <c r="T82" s="2" t="s">
        <v>13</v>
      </c>
      <c r="U82" s="2" t="s">
        <v>258</v>
      </c>
      <c r="V82" s="2" t="s">
        <v>8</v>
      </c>
      <c r="W82" s="2" t="s">
        <v>77</v>
      </c>
      <c r="X82" s="2" t="s">
        <v>51</v>
      </c>
      <c r="Y82" s="2" t="s">
        <v>128</v>
      </c>
      <c r="Z82" s="2" t="s">
        <v>129</v>
      </c>
      <c r="AA82" s="2" t="s">
        <v>78</v>
      </c>
    </row>
    <row r="83" customFormat="false" ht="6" hidden="false" customHeight="true" outlineLevel="0" collapsed="false"/>
    <row r="84" customFormat="false" ht="15" hidden="false" customHeight="true" outlineLevel="0" collapsed="false">
      <c r="E84" s="46" t="s">
        <v>259</v>
      </c>
      <c r="G84" s="2" t="s">
        <v>260</v>
      </c>
      <c r="H84" s="2" t="s">
        <v>261</v>
      </c>
      <c r="I84" s="2" t="s">
        <v>234</v>
      </c>
      <c r="J84" s="2" t="s">
        <v>17</v>
      </c>
      <c r="K84" s="2" t="s">
        <v>18</v>
      </c>
      <c r="L84" s="2" t="s">
        <v>84</v>
      </c>
      <c r="M84" s="2" t="s">
        <v>262</v>
      </c>
      <c r="N84" s="2" t="s">
        <v>147</v>
      </c>
      <c r="O84" s="2" t="s">
        <v>263</v>
      </c>
      <c r="P84" s="2" t="s">
        <v>21</v>
      </c>
      <c r="Q84" s="2" t="s">
        <v>264</v>
      </c>
      <c r="R84" s="2" t="s">
        <v>265</v>
      </c>
      <c r="S84" s="2" t="s">
        <v>68</v>
      </c>
      <c r="T84" s="2" t="s">
        <v>69</v>
      </c>
    </row>
    <row r="85" customFormat="false" ht="15" hidden="false" customHeight="true" outlineLevel="0" collapsed="false">
      <c r="F85" s="56" t="s">
        <v>266</v>
      </c>
      <c r="G85" s="56"/>
      <c r="H85" s="56"/>
      <c r="I85" s="56"/>
      <c r="J85" s="56"/>
      <c r="K85" s="56"/>
      <c r="L85" s="56"/>
      <c r="M85" s="56"/>
      <c r="N85" s="56"/>
      <c r="O85" s="57" t="s">
        <v>267</v>
      </c>
      <c r="P85" s="57"/>
      <c r="Q85" s="57"/>
      <c r="R85" s="57"/>
      <c r="S85" s="57"/>
      <c r="T85" s="57"/>
      <c r="U85" s="57"/>
      <c r="V85" s="27" t="s">
        <v>268</v>
      </c>
      <c r="W85" s="27"/>
      <c r="X85" s="27"/>
      <c r="Y85" s="27"/>
      <c r="Z85" s="27"/>
      <c r="AA85" s="27"/>
      <c r="AB85" s="27"/>
      <c r="AC85" s="27"/>
      <c r="AD85" s="27"/>
      <c r="AE85" s="27"/>
      <c r="AF85" s="27"/>
      <c r="AG85" s="27"/>
      <c r="AH85" s="27"/>
      <c r="AI85" s="27"/>
      <c r="AJ85" s="27"/>
      <c r="AK85" s="27"/>
    </row>
    <row r="86" customFormat="false" ht="15" hidden="false" customHeight="true" outlineLevel="0" collapsed="false">
      <c r="F86" s="56"/>
      <c r="G86" s="56"/>
      <c r="H86" s="56"/>
      <c r="I86" s="56"/>
      <c r="J86" s="56"/>
      <c r="K86" s="56"/>
      <c r="L86" s="56"/>
      <c r="M86" s="56"/>
      <c r="N86" s="56"/>
      <c r="O86" s="58" t="s">
        <v>269</v>
      </c>
      <c r="P86" s="58"/>
      <c r="Q86" s="58"/>
      <c r="R86" s="58"/>
      <c r="S86" s="58"/>
      <c r="T86" s="58"/>
      <c r="U86" s="58"/>
      <c r="V86" s="27"/>
      <c r="W86" s="27"/>
      <c r="X86" s="27"/>
      <c r="Y86" s="27"/>
      <c r="Z86" s="27"/>
      <c r="AA86" s="27"/>
      <c r="AB86" s="27"/>
      <c r="AC86" s="27"/>
      <c r="AD86" s="27"/>
      <c r="AE86" s="27"/>
      <c r="AF86" s="27"/>
      <c r="AG86" s="27"/>
      <c r="AH86" s="27"/>
      <c r="AI86" s="27"/>
      <c r="AJ86" s="27"/>
      <c r="AK86" s="27"/>
    </row>
    <row r="87" customFormat="false" ht="15" hidden="false" customHeight="true" outlineLevel="0" collapsed="false">
      <c r="F87" s="59" t="s">
        <v>270</v>
      </c>
      <c r="G87" s="59"/>
      <c r="H87" s="59"/>
      <c r="I87" s="59"/>
      <c r="J87" s="59"/>
      <c r="K87" s="59"/>
      <c r="L87" s="59"/>
      <c r="M87" s="59"/>
      <c r="N87" s="59"/>
      <c r="O87" s="184" t="n">
        <v>23</v>
      </c>
      <c r="P87" s="184"/>
      <c r="Q87" s="184"/>
      <c r="R87" s="184"/>
      <c r="S87" s="184"/>
      <c r="T87" s="61" t="s">
        <v>180</v>
      </c>
      <c r="U87" s="62"/>
      <c r="V87" s="63"/>
      <c r="W87" s="64" t="s">
        <v>271</v>
      </c>
      <c r="X87" s="64"/>
      <c r="Y87" s="64"/>
      <c r="Z87" s="64"/>
      <c r="AA87" s="64"/>
      <c r="AB87" s="64"/>
      <c r="AC87" s="64"/>
      <c r="AD87" s="64"/>
      <c r="AE87" s="185" t="n">
        <v>4.2</v>
      </c>
      <c r="AF87" s="185"/>
      <c r="AG87" s="185"/>
      <c r="AH87" s="185"/>
      <c r="AI87" s="185"/>
      <c r="AJ87" s="46" t="s">
        <v>272</v>
      </c>
      <c r="AK87" s="66"/>
    </row>
    <row r="88" customFormat="false" ht="15" hidden="false" customHeight="true" outlineLevel="0" collapsed="false">
      <c r="F88" s="59" t="s">
        <v>273</v>
      </c>
      <c r="G88" s="59"/>
      <c r="H88" s="59"/>
      <c r="I88" s="59"/>
      <c r="J88" s="59"/>
      <c r="K88" s="59"/>
      <c r="L88" s="59"/>
      <c r="M88" s="59"/>
      <c r="N88" s="59"/>
      <c r="O88" s="184" t="n">
        <v>17</v>
      </c>
      <c r="P88" s="184"/>
      <c r="Q88" s="184"/>
      <c r="R88" s="184"/>
      <c r="S88" s="184"/>
      <c r="T88" s="61" t="s">
        <v>180</v>
      </c>
      <c r="U88" s="67"/>
      <c r="V88" s="68"/>
      <c r="W88" s="69" t="s">
        <v>274</v>
      </c>
      <c r="X88" s="69"/>
      <c r="Y88" s="69"/>
      <c r="Z88" s="69"/>
      <c r="AA88" s="69"/>
      <c r="AB88" s="69"/>
      <c r="AC88" s="69"/>
      <c r="AD88" s="69"/>
      <c r="AE88" s="180" t="s">
        <v>309</v>
      </c>
      <c r="AF88" s="180"/>
      <c r="AG88" s="180"/>
      <c r="AH88" s="180"/>
      <c r="AI88" s="180"/>
      <c r="AJ88" s="71"/>
      <c r="AK88" s="66"/>
    </row>
    <row r="89" customFormat="false" ht="15" hidden="false" customHeight="true" outlineLevel="0" collapsed="false">
      <c r="F89" s="59" t="s">
        <v>275</v>
      </c>
      <c r="G89" s="59"/>
      <c r="H89" s="59"/>
      <c r="I89" s="59"/>
      <c r="J89" s="59"/>
      <c r="K89" s="59"/>
      <c r="L89" s="59"/>
      <c r="M89" s="59"/>
      <c r="N89" s="59"/>
      <c r="O89" s="184" t="n">
        <v>23</v>
      </c>
      <c r="P89" s="184"/>
      <c r="Q89" s="184"/>
      <c r="R89" s="184"/>
      <c r="S89" s="184"/>
      <c r="T89" s="61" t="s">
        <v>180</v>
      </c>
      <c r="U89" s="67"/>
      <c r="V89" s="68"/>
      <c r="W89" s="46" t="s">
        <v>276</v>
      </c>
      <c r="X89" s="46"/>
      <c r="Y89" s="46"/>
      <c r="Z89" s="46"/>
      <c r="AA89" s="46"/>
      <c r="AB89" s="46"/>
      <c r="AC89" s="46"/>
      <c r="AD89" s="46"/>
      <c r="AE89" s="186" t="s">
        <v>503</v>
      </c>
      <c r="AF89" s="186"/>
      <c r="AG89" s="186"/>
      <c r="AH89" s="186"/>
      <c r="AI89" s="186"/>
      <c r="AJ89" s="13"/>
      <c r="AK89" s="66"/>
    </row>
    <row r="90" customFormat="false" ht="15" hidden="false" customHeight="true" outlineLevel="0" collapsed="false">
      <c r="F90" s="59" t="s">
        <v>277</v>
      </c>
      <c r="G90" s="59"/>
      <c r="H90" s="59"/>
      <c r="I90" s="59"/>
      <c r="J90" s="59"/>
      <c r="K90" s="59"/>
      <c r="L90" s="59"/>
      <c r="M90" s="59"/>
      <c r="N90" s="59"/>
      <c r="O90" s="184" t="n">
        <v>23</v>
      </c>
      <c r="P90" s="184"/>
      <c r="Q90" s="184"/>
      <c r="R90" s="184"/>
      <c r="S90" s="184"/>
      <c r="T90" s="61" t="s">
        <v>180</v>
      </c>
      <c r="U90" s="67"/>
      <c r="V90" s="68"/>
      <c r="W90" s="13"/>
      <c r="X90" s="13"/>
      <c r="Y90" s="13"/>
      <c r="Z90" s="13"/>
      <c r="AA90" s="13"/>
      <c r="AB90" s="13"/>
      <c r="AC90" s="13"/>
      <c r="AD90" s="13"/>
      <c r="AE90" s="13"/>
      <c r="AF90" s="13"/>
      <c r="AG90" s="13"/>
      <c r="AH90" s="13"/>
      <c r="AI90" s="13"/>
      <c r="AJ90" s="13"/>
      <c r="AK90" s="66"/>
    </row>
    <row r="91" customFormat="false" ht="15" hidden="false" customHeight="true" outlineLevel="0" collapsed="false">
      <c r="F91" s="59" t="s">
        <v>278</v>
      </c>
      <c r="G91" s="59"/>
      <c r="H91" s="59"/>
      <c r="I91" s="59"/>
      <c r="J91" s="59"/>
      <c r="K91" s="59"/>
      <c r="L91" s="59"/>
      <c r="M91" s="59"/>
      <c r="N91" s="59"/>
      <c r="O91" s="184" t="n">
        <v>23</v>
      </c>
      <c r="P91" s="184"/>
      <c r="Q91" s="184"/>
      <c r="R91" s="184"/>
      <c r="S91" s="184"/>
      <c r="T91" s="61" t="s">
        <v>180</v>
      </c>
      <c r="U91" s="67"/>
      <c r="V91" s="73"/>
      <c r="W91" s="74"/>
      <c r="X91" s="74"/>
      <c r="Y91" s="74"/>
      <c r="Z91" s="74"/>
      <c r="AA91" s="74"/>
      <c r="AB91" s="74"/>
      <c r="AC91" s="74"/>
      <c r="AD91" s="74"/>
      <c r="AE91" s="74"/>
      <c r="AF91" s="74"/>
      <c r="AG91" s="74"/>
      <c r="AH91" s="74"/>
      <c r="AI91" s="74"/>
      <c r="AJ91" s="74"/>
      <c r="AK91" s="75"/>
    </row>
    <row r="92" customFormat="false" ht="15" hidden="false" customHeight="true" outlineLevel="0" collapsed="false">
      <c r="F92" s="2" t="s">
        <v>70</v>
      </c>
      <c r="G92" s="2" t="s">
        <v>124</v>
      </c>
      <c r="H92" s="2" t="s">
        <v>125</v>
      </c>
      <c r="I92" s="2" t="s">
        <v>54</v>
      </c>
      <c r="J92" s="2" t="s">
        <v>126</v>
      </c>
      <c r="K92" s="2" t="s">
        <v>72</v>
      </c>
    </row>
    <row r="93" s="2" customFormat="true" ht="15" hidden="false" customHeight="true" outlineLevel="0" collapsed="false">
      <c r="G93" s="2" t="s">
        <v>104</v>
      </c>
      <c r="I93" s="2" t="s">
        <v>17</v>
      </c>
      <c r="J93" s="2" t="s">
        <v>279</v>
      </c>
      <c r="K93" s="2" t="s">
        <v>84</v>
      </c>
      <c r="L93" s="2" t="s">
        <v>262</v>
      </c>
      <c r="M93" s="2" t="s">
        <v>280</v>
      </c>
      <c r="N93" s="2" t="s">
        <v>84</v>
      </c>
      <c r="O93" s="2" t="s">
        <v>262</v>
      </c>
      <c r="P93" s="2" t="s">
        <v>101</v>
      </c>
      <c r="Q93" s="2" t="s">
        <v>165</v>
      </c>
      <c r="R93" s="2" t="s">
        <v>49</v>
      </c>
      <c r="S93" s="2" t="s">
        <v>138</v>
      </c>
      <c r="T93" s="2" t="s">
        <v>17</v>
      </c>
      <c r="U93" s="2" t="s">
        <v>18</v>
      </c>
      <c r="V93" s="2" t="s">
        <v>101</v>
      </c>
      <c r="W93" s="2" t="s">
        <v>165</v>
      </c>
      <c r="X93" s="2" t="s">
        <v>13</v>
      </c>
      <c r="Y93" s="2" t="s">
        <v>124</v>
      </c>
      <c r="Z93" s="2" t="s">
        <v>125</v>
      </c>
      <c r="AA93" s="2" t="s">
        <v>77</v>
      </c>
      <c r="AB93" s="2" t="s">
        <v>51</v>
      </c>
      <c r="AC93" s="2" t="s">
        <v>128</v>
      </c>
      <c r="AD93" s="2" t="s">
        <v>129</v>
      </c>
      <c r="AE93" s="2" t="s">
        <v>78</v>
      </c>
      <c r="AI93" s="76"/>
      <c r="AJ93" s="76"/>
    </row>
    <row r="94" s="2" customFormat="true" ht="15" hidden="false" customHeight="true" outlineLevel="0" collapsed="false">
      <c r="G94" s="2" t="s">
        <v>133</v>
      </c>
      <c r="I94" s="2" t="s">
        <v>31</v>
      </c>
      <c r="J94" s="2" t="s">
        <v>32</v>
      </c>
      <c r="K94" s="2" t="s">
        <v>84</v>
      </c>
      <c r="L94" s="2" t="s">
        <v>262</v>
      </c>
      <c r="M94" s="2" t="s">
        <v>280</v>
      </c>
      <c r="N94" s="2" t="s">
        <v>84</v>
      </c>
      <c r="O94" s="2" t="s">
        <v>262</v>
      </c>
      <c r="P94" s="2" t="s">
        <v>101</v>
      </c>
      <c r="Q94" s="2" t="s">
        <v>165</v>
      </c>
      <c r="R94" s="2" t="s">
        <v>49</v>
      </c>
      <c r="S94" s="2" t="s">
        <v>138</v>
      </c>
      <c r="T94" s="2" t="s">
        <v>46</v>
      </c>
      <c r="U94" s="2" t="s">
        <v>281</v>
      </c>
      <c r="V94" s="2" t="s">
        <v>280</v>
      </c>
      <c r="W94" s="2" t="s">
        <v>84</v>
      </c>
      <c r="X94" s="2" t="s">
        <v>262</v>
      </c>
      <c r="Y94" s="2" t="s">
        <v>101</v>
      </c>
      <c r="Z94" s="2" t="s">
        <v>165</v>
      </c>
      <c r="AA94" s="2" t="s">
        <v>13</v>
      </c>
      <c r="AB94" s="2" t="s">
        <v>124</v>
      </c>
      <c r="AC94" s="2" t="s">
        <v>125</v>
      </c>
      <c r="AD94" s="2" t="s">
        <v>77</v>
      </c>
      <c r="AE94" s="2" t="s">
        <v>51</v>
      </c>
      <c r="AF94" s="2" t="s">
        <v>128</v>
      </c>
      <c r="AG94" s="2" t="s">
        <v>129</v>
      </c>
      <c r="AH94" s="2" t="s">
        <v>78</v>
      </c>
      <c r="AI94" s="76"/>
      <c r="AJ94" s="76"/>
    </row>
    <row r="95" s="2" customFormat="true" ht="15" hidden="false" customHeight="true" outlineLevel="0" collapsed="false">
      <c r="G95" s="2" t="s">
        <v>148</v>
      </c>
      <c r="I95" s="2" t="s">
        <v>38</v>
      </c>
      <c r="J95" s="2" t="s">
        <v>40</v>
      </c>
      <c r="K95" s="2" t="s">
        <v>282</v>
      </c>
      <c r="L95" s="2" t="s">
        <v>163</v>
      </c>
      <c r="M95" s="2" t="s">
        <v>283</v>
      </c>
      <c r="N95" s="2" t="s">
        <v>284</v>
      </c>
      <c r="O95" s="2" t="s">
        <v>285</v>
      </c>
      <c r="P95" s="2" t="s">
        <v>147</v>
      </c>
      <c r="Q95" s="2" t="s">
        <v>49</v>
      </c>
      <c r="R95" s="2" t="s">
        <v>138</v>
      </c>
      <c r="S95" s="2" t="s">
        <v>286</v>
      </c>
      <c r="T95" s="2" t="s">
        <v>287</v>
      </c>
      <c r="U95" s="2" t="s">
        <v>288</v>
      </c>
      <c r="V95" s="2" t="s">
        <v>40</v>
      </c>
      <c r="W95" s="2" t="s">
        <v>282</v>
      </c>
      <c r="X95" s="2" t="s">
        <v>163</v>
      </c>
      <c r="Y95" s="2" t="s">
        <v>283</v>
      </c>
      <c r="Z95" s="2" t="s">
        <v>284</v>
      </c>
      <c r="AA95" s="2" t="s">
        <v>285</v>
      </c>
      <c r="AB95" s="2" t="s">
        <v>21</v>
      </c>
      <c r="AC95" s="2" t="s">
        <v>206</v>
      </c>
      <c r="AD95" s="2" t="s">
        <v>144</v>
      </c>
      <c r="AE95" s="2" t="s">
        <v>289</v>
      </c>
      <c r="AF95" s="2" t="s">
        <v>260</v>
      </c>
      <c r="AG95" s="2" t="s">
        <v>21</v>
      </c>
      <c r="AH95" s="2" t="s">
        <v>282</v>
      </c>
      <c r="AI95" s="2" t="s">
        <v>163</v>
      </c>
      <c r="AJ95" s="2" t="s">
        <v>283</v>
      </c>
      <c r="AK95" s="2" t="s">
        <v>237</v>
      </c>
    </row>
    <row r="96" s="2" customFormat="true" ht="15" hidden="false" customHeight="true" outlineLevel="0" collapsed="false">
      <c r="H96" s="2" t="s">
        <v>189</v>
      </c>
      <c r="I96" s="2" t="s">
        <v>13</v>
      </c>
      <c r="J96" s="2" t="s">
        <v>207</v>
      </c>
      <c r="K96" s="2" t="s">
        <v>52</v>
      </c>
      <c r="L96" s="2" t="s">
        <v>60</v>
      </c>
      <c r="M96" s="2" t="s">
        <v>124</v>
      </c>
      <c r="N96" s="2" t="s">
        <v>125</v>
      </c>
      <c r="O96" s="2" t="s">
        <v>77</v>
      </c>
      <c r="P96" s="2" t="s">
        <v>51</v>
      </c>
      <c r="Q96" s="2" t="s">
        <v>128</v>
      </c>
      <c r="R96" s="2" t="s">
        <v>129</v>
      </c>
      <c r="S96" s="2" t="s">
        <v>78</v>
      </c>
    </row>
    <row r="97" s="2" customFormat="true" ht="15" hidden="false" customHeight="true" outlineLevel="0" collapsed="false">
      <c r="G97" s="2" t="s">
        <v>208</v>
      </c>
      <c r="I97" s="2" t="s">
        <v>290</v>
      </c>
      <c r="J97" s="2" t="s">
        <v>291</v>
      </c>
      <c r="K97" s="2" t="s">
        <v>49</v>
      </c>
      <c r="L97" s="2" t="s">
        <v>138</v>
      </c>
      <c r="M97" s="2" t="s">
        <v>24</v>
      </c>
      <c r="N97" s="2" t="s">
        <v>17</v>
      </c>
      <c r="O97" s="2" t="s">
        <v>279</v>
      </c>
      <c r="P97" s="2" t="s">
        <v>84</v>
      </c>
      <c r="Q97" s="2" t="s">
        <v>262</v>
      </c>
      <c r="R97" s="2" t="s">
        <v>21</v>
      </c>
      <c r="S97" s="2" t="s">
        <v>84</v>
      </c>
      <c r="T97" s="2" t="s">
        <v>262</v>
      </c>
      <c r="U97" s="2" t="s">
        <v>292</v>
      </c>
      <c r="V97" s="2" t="s">
        <v>293</v>
      </c>
      <c r="W97" s="2" t="s">
        <v>24</v>
      </c>
      <c r="X97" s="2" t="s">
        <v>44</v>
      </c>
      <c r="Y97" s="2" t="s">
        <v>40</v>
      </c>
      <c r="Z97" s="2" t="s">
        <v>21</v>
      </c>
      <c r="AA97" s="2" t="s">
        <v>294</v>
      </c>
      <c r="AB97" s="2" t="s">
        <v>295</v>
      </c>
      <c r="AC97" s="2" t="s">
        <v>24</v>
      </c>
      <c r="AD97" s="2" t="s">
        <v>296</v>
      </c>
      <c r="AE97" s="2" t="s">
        <v>297</v>
      </c>
      <c r="AF97" s="2" t="s">
        <v>298</v>
      </c>
      <c r="AG97" s="2" t="s">
        <v>299</v>
      </c>
      <c r="AH97" s="2" t="s">
        <v>237</v>
      </c>
      <c r="AI97" s="2" t="s">
        <v>300</v>
      </c>
      <c r="AJ97" s="2" t="s">
        <v>32</v>
      </c>
      <c r="AK97" s="2" t="s">
        <v>21</v>
      </c>
    </row>
    <row r="98" s="2" customFormat="true" ht="15" hidden="false" customHeight="true" outlineLevel="0" collapsed="false">
      <c r="H98" s="2" t="s">
        <v>301</v>
      </c>
      <c r="I98" s="2" t="s">
        <v>302</v>
      </c>
      <c r="J98" s="2" t="s">
        <v>13</v>
      </c>
      <c r="K98" s="2" t="s">
        <v>124</v>
      </c>
      <c r="L98" s="2" t="s">
        <v>125</v>
      </c>
      <c r="M98" s="2" t="s">
        <v>77</v>
      </c>
      <c r="N98" s="2" t="s">
        <v>51</v>
      </c>
      <c r="O98" s="2" t="s">
        <v>128</v>
      </c>
      <c r="P98" s="2" t="s">
        <v>129</v>
      </c>
      <c r="Q98" s="2" t="s">
        <v>78</v>
      </c>
    </row>
    <row r="99" s="2" customFormat="true" ht="15" hidden="false" customHeight="true" outlineLevel="0" collapsed="false">
      <c r="G99" s="2" t="s">
        <v>220</v>
      </c>
      <c r="I99" s="2" t="s">
        <v>260</v>
      </c>
      <c r="J99" s="2" t="s">
        <v>261</v>
      </c>
      <c r="K99" s="2" t="s">
        <v>234</v>
      </c>
      <c r="L99" s="2" t="s">
        <v>17</v>
      </c>
      <c r="M99" s="2" t="s">
        <v>18</v>
      </c>
      <c r="N99" s="2" t="s">
        <v>84</v>
      </c>
      <c r="O99" s="2" t="s">
        <v>262</v>
      </c>
      <c r="P99" s="2" t="s">
        <v>147</v>
      </c>
      <c r="Q99" s="2" t="s">
        <v>263</v>
      </c>
      <c r="R99" s="2" t="s">
        <v>21</v>
      </c>
      <c r="S99" s="2" t="s">
        <v>264</v>
      </c>
      <c r="T99" s="2" t="s">
        <v>265</v>
      </c>
      <c r="U99" s="2" t="s">
        <v>68</v>
      </c>
      <c r="V99" s="2" t="s">
        <v>69</v>
      </c>
      <c r="W99" s="2" t="s">
        <v>139</v>
      </c>
      <c r="X99" s="2" t="s">
        <v>83</v>
      </c>
      <c r="Y99" s="2" t="s">
        <v>11</v>
      </c>
      <c r="Z99" s="2" t="s">
        <v>10</v>
      </c>
      <c r="AA99" s="2" t="s">
        <v>303</v>
      </c>
      <c r="AB99" s="2" t="s">
        <v>51</v>
      </c>
      <c r="AC99" s="2" t="s">
        <v>253</v>
      </c>
      <c r="AD99" s="2" t="s">
        <v>295</v>
      </c>
      <c r="AE99" s="2" t="s">
        <v>13</v>
      </c>
      <c r="AF99" s="2" t="s">
        <v>258</v>
      </c>
      <c r="AG99" s="2" t="s">
        <v>8</v>
      </c>
      <c r="AH99" s="2" t="s">
        <v>77</v>
      </c>
      <c r="AI99" s="2" t="s">
        <v>51</v>
      </c>
      <c r="AJ99" s="2" t="s">
        <v>128</v>
      </c>
      <c r="AK99" s="2" t="s">
        <v>129</v>
      </c>
      <c r="AL99" s="2" t="s">
        <v>78</v>
      </c>
    </row>
    <row r="100" customFormat="false" ht="6" hidden="false" customHeight="true" outlineLevel="0" collapsed="false"/>
    <row r="101" customFormat="false" ht="15" hidden="false" customHeight="true" outlineLevel="0" collapsed="false">
      <c r="E101" s="46" t="s">
        <v>506</v>
      </c>
      <c r="G101" s="2" t="s">
        <v>302</v>
      </c>
      <c r="H101" s="2" t="s">
        <v>279</v>
      </c>
      <c r="I101" s="2" t="s">
        <v>507</v>
      </c>
      <c r="J101" s="2" t="s">
        <v>21</v>
      </c>
      <c r="K101" s="2" t="s">
        <v>508</v>
      </c>
      <c r="L101" s="2" t="s">
        <v>460</v>
      </c>
      <c r="M101" s="2" t="s">
        <v>68</v>
      </c>
      <c r="N101" s="2" t="s">
        <v>69</v>
      </c>
    </row>
    <row r="102" customFormat="false" ht="15" hidden="false" customHeight="true" outlineLevel="0" collapsed="false">
      <c r="F102" s="27" t="s">
        <v>305</v>
      </c>
      <c r="G102" s="27"/>
      <c r="H102" s="27"/>
      <c r="I102" s="27"/>
      <c r="J102" s="27"/>
      <c r="K102" s="27"/>
      <c r="L102" s="27"/>
      <c r="M102" s="27"/>
      <c r="N102" s="27"/>
      <c r="O102" s="27"/>
      <c r="P102" s="27"/>
      <c r="Q102" s="27"/>
      <c r="R102" s="27" t="s">
        <v>509</v>
      </c>
      <c r="S102" s="27"/>
      <c r="T102" s="27"/>
      <c r="U102" s="27"/>
      <c r="V102" s="27" t="s">
        <v>510</v>
      </c>
      <c r="W102" s="27"/>
      <c r="X102" s="27"/>
      <c r="Y102" s="27"/>
      <c r="Z102" s="27" t="s">
        <v>511</v>
      </c>
      <c r="AA102" s="27"/>
      <c r="AB102" s="27"/>
      <c r="AC102" s="27"/>
      <c r="AD102" s="27" t="s">
        <v>512</v>
      </c>
      <c r="AE102" s="27"/>
      <c r="AF102" s="27"/>
      <c r="AG102" s="27"/>
      <c r="AH102" s="27" t="s">
        <v>513</v>
      </c>
      <c r="AI102" s="27"/>
      <c r="AJ102" s="27"/>
      <c r="AK102" s="27"/>
    </row>
    <row r="103" customFormat="false" ht="15" hidden="false" customHeight="true" outlineLevel="0" collapsed="false">
      <c r="F103" s="82" t="s">
        <v>514</v>
      </c>
      <c r="G103" s="82"/>
      <c r="H103" s="82"/>
      <c r="I103" s="82"/>
      <c r="J103" s="82"/>
      <c r="K103" s="82"/>
      <c r="L103" s="82"/>
      <c r="M103" s="82"/>
      <c r="N103" s="82"/>
      <c r="O103" s="82"/>
      <c r="P103" s="82"/>
      <c r="Q103" s="82"/>
      <c r="R103" s="187" t="s">
        <v>515</v>
      </c>
      <c r="S103" s="187"/>
      <c r="T103" s="187"/>
      <c r="U103" s="187"/>
      <c r="V103" s="187"/>
      <c r="W103" s="187"/>
      <c r="X103" s="187"/>
      <c r="Y103" s="187"/>
      <c r="Z103" s="187"/>
      <c r="AA103" s="187"/>
      <c r="AB103" s="187"/>
      <c r="AC103" s="187"/>
      <c r="AD103" s="187"/>
      <c r="AE103" s="187"/>
      <c r="AF103" s="187"/>
      <c r="AG103" s="187"/>
      <c r="AH103" s="187"/>
      <c r="AI103" s="187"/>
      <c r="AJ103" s="187"/>
      <c r="AK103" s="187"/>
    </row>
    <row r="104" customFormat="false" ht="15" hidden="false" customHeight="true" outlineLevel="0" collapsed="false">
      <c r="F104" s="82"/>
      <c r="G104" s="82"/>
      <c r="H104" s="82"/>
      <c r="I104" s="82"/>
      <c r="J104" s="82"/>
      <c r="K104" s="82"/>
      <c r="L104" s="82"/>
      <c r="M104" s="82"/>
      <c r="N104" s="82"/>
      <c r="O104" s="82"/>
      <c r="P104" s="82"/>
      <c r="Q104" s="82"/>
      <c r="R104" s="188" t="n">
        <v>39539</v>
      </c>
      <c r="S104" s="188"/>
      <c r="T104" s="188"/>
      <c r="U104" s="188"/>
      <c r="V104" s="188"/>
      <c r="W104" s="188"/>
      <c r="X104" s="188"/>
      <c r="Y104" s="188"/>
      <c r="Z104" s="188"/>
      <c r="AA104" s="188"/>
      <c r="AB104" s="188"/>
      <c r="AC104" s="188"/>
      <c r="AD104" s="188"/>
      <c r="AE104" s="188"/>
      <c r="AF104" s="188"/>
      <c r="AG104" s="188"/>
      <c r="AH104" s="188"/>
      <c r="AI104" s="188"/>
      <c r="AJ104" s="188"/>
      <c r="AK104" s="188"/>
    </row>
    <row r="105" customFormat="false" ht="15" hidden="false" customHeight="true" outlineLevel="0" collapsed="false">
      <c r="F105" s="2" t="s">
        <v>70</v>
      </c>
      <c r="G105" s="2" t="s">
        <v>124</v>
      </c>
      <c r="H105" s="2" t="s">
        <v>125</v>
      </c>
      <c r="I105" s="2" t="s">
        <v>54</v>
      </c>
      <c r="J105" s="2" t="s">
        <v>126</v>
      </c>
      <c r="K105" s="2" t="s">
        <v>72</v>
      </c>
    </row>
    <row r="106" s="2" customFormat="true" ht="15" hidden="false" customHeight="true" outlineLevel="0" collapsed="false">
      <c r="G106" s="2" t="s">
        <v>104</v>
      </c>
      <c r="I106" s="2" t="s">
        <v>187</v>
      </c>
      <c r="J106" s="2" t="s">
        <v>186</v>
      </c>
      <c r="K106" s="2" t="s">
        <v>77</v>
      </c>
      <c r="L106" s="2" t="s">
        <v>51</v>
      </c>
      <c r="M106" s="2" t="s">
        <v>372</v>
      </c>
      <c r="N106" s="2" t="s">
        <v>49</v>
      </c>
      <c r="O106" s="22" t="s">
        <v>515</v>
      </c>
      <c r="P106" s="2" t="s">
        <v>103</v>
      </c>
      <c r="Q106" s="2" t="s">
        <v>13</v>
      </c>
      <c r="R106" s="2" t="s">
        <v>124</v>
      </c>
      <c r="S106" s="2" t="s">
        <v>125</v>
      </c>
      <c r="T106" s="2" t="s">
        <v>75</v>
      </c>
      <c r="U106" s="2" t="s">
        <v>516</v>
      </c>
      <c r="W106" s="2" t="s">
        <v>72</v>
      </c>
      <c r="X106" s="2" t="s">
        <v>105</v>
      </c>
      <c r="Y106" s="2" t="s">
        <v>49</v>
      </c>
      <c r="Z106" s="2" t="s">
        <v>382</v>
      </c>
      <c r="AA106" s="2" t="s">
        <v>498</v>
      </c>
      <c r="AB106" s="2" t="s">
        <v>21</v>
      </c>
      <c r="AC106" s="2" t="s">
        <v>302</v>
      </c>
      <c r="AD106" s="2" t="s">
        <v>279</v>
      </c>
      <c r="AE106" s="2" t="s">
        <v>507</v>
      </c>
      <c r="AF106" s="2" t="s">
        <v>124</v>
      </c>
      <c r="AG106" s="2" t="s">
        <v>458</v>
      </c>
      <c r="AH106" s="2" t="s">
        <v>21</v>
      </c>
      <c r="AI106" s="2" t="s">
        <v>517</v>
      </c>
      <c r="AJ106" s="2" t="s">
        <v>340</v>
      </c>
      <c r="AK106" s="2" t="s">
        <v>7</v>
      </c>
    </row>
    <row r="107" s="2" customFormat="true" ht="15" hidden="false" customHeight="true" outlineLevel="0" collapsed="false">
      <c r="H107" s="2" t="s">
        <v>13</v>
      </c>
      <c r="I107" s="2" t="s">
        <v>124</v>
      </c>
      <c r="J107" s="2" t="s">
        <v>125</v>
      </c>
      <c r="K107" s="2" t="s">
        <v>77</v>
      </c>
      <c r="L107" s="2" t="s">
        <v>51</v>
      </c>
      <c r="M107" s="2" t="s">
        <v>128</v>
      </c>
      <c r="N107" s="2" t="s">
        <v>129</v>
      </c>
      <c r="O107" s="2" t="s">
        <v>78</v>
      </c>
    </row>
    <row r="108" s="2" customFormat="true" ht="15" hidden="false" customHeight="true" outlineLevel="0" collapsed="false">
      <c r="G108" s="2" t="s">
        <v>133</v>
      </c>
      <c r="I108" s="2" t="s">
        <v>302</v>
      </c>
      <c r="J108" s="2" t="s">
        <v>279</v>
      </c>
      <c r="K108" s="2" t="s">
        <v>507</v>
      </c>
      <c r="L108" s="2" t="s">
        <v>124</v>
      </c>
      <c r="M108" s="2" t="s">
        <v>458</v>
      </c>
      <c r="N108" s="2" t="s">
        <v>518</v>
      </c>
      <c r="O108" s="2" t="s">
        <v>21</v>
      </c>
      <c r="P108" s="2" t="s">
        <v>519</v>
      </c>
      <c r="Q108" s="2" t="s">
        <v>75</v>
      </c>
      <c r="R108" s="2" t="s">
        <v>13</v>
      </c>
      <c r="S108" s="2" t="s">
        <v>258</v>
      </c>
      <c r="T108" s="2" t="s">
        <v>8</v>
      </c>
      <c r="U108" s="2" t="s">
        <v>77</v>
      </c>
      <c r="V108" s="2" t="s">
        <v>51</v>
      </c>
      <c r="W108" s="2" t="s">
        <v>128</v>
      </c>
      <c r="X108" s="2" t="s">
        <v>129</v>
      </c>
      <c r="Y108" s="2" t="s">
        <v>78</v>
      </c>
    </row>
    <row r="109" customFormat="false" ht="15" hidden="false" customHeight="true" outlineLevel="0" collapsed="false">
      <c r="H109" s="24"/>
    </row>
    <row r="110" customFormat="false" ht="15" hidden="false" customHeight="true" outlineLevel="0" collapsed="false">
      <c r="H110" s="24"/>
    </row>
    <row r="111" customFormat="false" ht="15" hidden="false" customHeight="true" outlineLevel="0" collapsed="false">
      <c r="D111" s="2" t="s">
        <v>362</v>
      </c>
      <c r="F111" s="2" t="s">
        <v>44</v>
      </c>
      <c r="G111" s="2" t="s">
        <v>40</v>
      </c>
      <c r="H111" s="24" t="s">
        <v>157</v>
      </c>
      <c r="I111" s="2" t="s">
        <v>21</v>
      </c>
      <c r="J111" s="2" t="s">
        <v>31</v>
      </c>
      <c r="K111" s="2" t="s">
        <v>32</v>
      </c>
      <c r="L111" s="2" t="s">
        <v>33</v>
      </c>
      <c r="M111" s="2" t="s">
        <v>34</v>
      </c>
      <c r="N111" s="2" t="s">
        <v>21</v>
      </c>
      <c r="O111" s="2" t="s">
        <v>158</v>
      </c>
      <c r="P111" s="2" t="s">
        <v>68</v>
      </c>
    </row>
    <row r="112" customFormat="false" ht="15" hidden="false" customHeight="true" outlineLevel="0" collapsed="false">
      <c r="F112" s="189" t="s">
        <v>520</v>
      </c>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row>
    <row r="113" s="1" customFormat="true" ht="15" hidden="false" customHeight="true" outlineLevel="0" collapsed="false">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row>
    <row r="114" customFormat="false" ht="15" hidden="false" customHeight="true" outlineLevel="0" collapsed="false">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row>
    <row r="115" customFormat="false" ht="15" hidden="false" customHeight="true" outlineLevel="0" collapsed="false">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row>
    <row r="116" customFormat="false" ht="15" hidden="false" customHeight="true" outlineLevel="0" collapsed="false">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row>
    <row r="117" customFormat="false" ht="15" hidden="false" customHeight="true" outlineLevel="0" collapsed="false">
      <c r="F117" s="2" t="s">
        <v>70</v>
      </c>
      <c r="G117" s="2" t="s">
        <v>124</v>
      </c>
      <c r="H117" s="2" t="s">
        <v>125</v>
      </c>
      <c r="I117" s="2" t="s">
        <v>54</v>
      </c>
      <c r="J117" s="2" t="s">
        <v>126</v>
      </c>
      <c r="K117" s="2" t="s">
        <v>72</v>
      </c>
    </row>
    <row r="118" s="2" customFormat="true" ht="15" hidden="false" customHeight="true" outlineLevel="0" collapsed="false">
      <c r="G118" s="2" t="s">
        <v>104</v>
      </c>
      <c r="I118" s="2" t="s">
        <v>38</v>
      </c>
      <c r="J118" s="2" t="s">
        <v>40</v>
      </c>
      <c r="K118" s="2" t="s">
        <v>17</v>
      </c>
      <c r="L118" s="2" t="s">
        <v>18</v>
      </c>
      <c r="M118" s="2" t="s">
        <v>101</v>
      </c>
      <c r="N118" s="2" t="s">
        <v>21</v>
      </c>
      <c r="O118" s="2" t="s">
        <v>31</v>
      </c>
      <c r="P118" s="2" t="s">
        <v>32</v>
      </c>
      <c r="Q118" s="2" t="s">
        <v>21</v>
      </c>
      <c r="R118" s="2" t="s">
        <v>158</v>
      </c>
      <c r="S118" s="2" t="s">
        <v>68</v>
      </c>
      <c r="T118" s="2" t="s">
        <v>24</v>
      </c>
      <c r="U118" s="2" t="s">
        <v>17</v>
      </c>
      <c r="V118" s="2" t="s">
        <v>18</v>
      </c>
      <c r="W118" s="2" t="s">
        <v>222</v>
      </c>
      <c r="X118" s="2" t="s">
        <v>150</v>
      </c>
      <c r="Y118" s="2" t="s">
        <v>24</v>
      </c>
      <c r="Z118" s="2" t="s">
        <v>163</v>
      </c>
      <c r="AA118" s="2" t="s">
        <v>194</v>
      </c>
      <c r="AB118" s="2" t="s">
        <v>19</v>
      </c>
      <c r="AC118" s="2" t="s">
        <v>20</v>
      </c>
      <c r="AD118" s="2" t="s">
        <v>24</v>
      </c>
      <c r="AE118" s="2" t="s">
        <v>25</v>
      </c>
      <c r="AF118" s="2" t="s">
        <v>26</v>
      </c>
      <c r="AG118" s="2" t="s">
        <v>234</v>
      </c>
      <c r="AH118" s="2" t="s">
        <v>192</v>
      </c>
      <c r="AI118" s="2" t="s">
        <v>32</v>
      </c>
      <c r="AJ118" s="2" t="s">
        <v>29</v>
      </c>
      <c r="AK118" s="2" t="s">
        <v>21</v>
      </c>
    </row>
    <row r="119" s="2" customFormat="true" ht="15" hidden="false" customHeight="true" outlineLevel="0" collapsed="false">
      <c r="H119" s="2" t="s">
        <v>30</v>
      </c>
      <c r="I119" s="2" t="s">
        <v>21</v>
      </c>
      <c r="J119" s="2" t="s">
        <v>31</v>
      </c>
      <c r="K119" s="2" t="s">
        <v>32</v>
      </c>
      <c r="L119" s="2" t="s">
        <v>33</v>
      </c>
      <c r="M119" s="2" t="s">
        <v>34</v>
      </c>
      <c r="N119" s="2" t="s">
        <v>21</v>
      </c>
      <c r="O119" s="2" t="s">
        <v>158</v>
      </c>
      <c r="P119" s="2" t="s">
        <v>68</v>
      </c>
      <c r="Q119" s="2" t="s">
        <v>49</v>
      </c>
      <c r="R119" s="2" t="s">
        <v>58</v>
      </c>
      <c r="S119" s="2" t="s">
        <v>59</v>
      </c>
      <c r="T119" s="2" t="s">
        <v>60</v>
      </c>
      <c r="U119" s="2" t="s">
        <v>24</v>
      </c>
      <c r="V119" s="2" t="s">
        <v>148</v>
      </c>
      <c r="W119" s="2" t="s">
        <v>21</v>
      </c>
      <c r="X119" s="2" t="s">
        <v>22</v>
      </c>
      <c r="Y119" s="2" t="s">
        <v>23</v>
      </c>
      <c r="Z119" s="2" t="s">
        <v>56</v>
      </c>
      <c r="AA119" s="2" t="s">
        <v>57</v>
      </c>
      <c r="AB119" s="2" t="s">
        <v>13</v>
      </c>
      <c r="AC119" s="2" t="s">
        <v>483</v>
      </c>
      <c r="AD119" s="2" t="s">
        <v>190</v>
      </c>
      <c r="AE119" s="2" t="s">
        <v>128</v>
      </c>
      <c r="AF119" s="2" t="s">
        <v>129</v>
      </c>
      <c r="AG119" s="2" t="s">
        <v>129</v>
      </c>
      <c r="AH119" s="2" t="s">
        <v>75</v>
      </c>
      <c r="AI119" s="2" t="s">
        <v>15</v>
      </c>
      <c r="AJ119" s="2" t="s">
        <v>34</v>
      </c>
      <c r="AK119" s="2" t="s">
        <v>146</v>
      </c>
    </row>
    <row r="120" s="2" customFormat="true" ht="15" hidden="false" customHeight="true" outlineLevel="0" collapsed="false">
      <c r="H120" s="2" t="s">
        <v>139</v>
      </c>
      <c r="I120" s="2" t="s">
        <v>248</v>
      </c>
      <c r="J120" s="2" t="s">
        <v>144</v>
      </c>
      <c r="K120" s="2" t="s">
        <v>51</v>
      </c>
      <c r="L120" s="2" t="s">
        <v>501</v>
      </c>
      <c r="M120" s="2" t="s">
        <v>190</v>
      </c>
      <c r="N120" s="2" t="s">
        <v>49</v>
      </c>
      <c r="O120" s="2" t="s">
        <v>124</v>
      </c>
      <c r="P120" s="2" t="s">
        <v>125</v>
      </c>
      <c r="Q120" s="2" t="s">
        <v>77</v>
      </c>
      <c r="R120" s="2" t="s">
        <v>51</v>
      </c>
      <c r="S120" s="2" t="s">
        <v>128</v>
      </c>
      <c r="T120" s="2" t="s">
        <v>129</v>
      </c>
      <c r="U120" s="2" t="s">
        <v>78</v>
      </c>
    </row>
    <row r="121" s="2" customFormat="true" ht="15" hidden="false" customHeight="true" outlineLevel="0" collapsed="false">
      <c r="G121" s="2" t="s">
        <v>133</v>
      </c>
      <c r="I121" s="2" t="s">
        <v>232</v>
      </c>
      <c r="J121" s="2" t="s">
        <v>40</v>
      </c>
      <c r="K121" s="2" t="s">
        <v>202</v>
      </c>
      <c r="L121" s="2" t="s">
        <v>521</v>
      </c>
      <c r="M121" s="2" t="s">
        <v>13</v>
      </c>
      <c r="N121" s="2" t="s">
        <v>237</v>
      </c>
      <c r="O121" s="2" t="s">
        <v>12</v>
      </c>
      <c r="P121" s="2" t="s">
        <v>75</v>
      </c>
      <c r="Q121" s="2" t="s">
        <v>60</v>
      </c>
      <c r="R121" s="2" t="s">
        <v>59</v>
      </c>
      <c r="S121" s="2" t="s">
        <v>51</v>
      </c>
      <c r="T121" s="2" t="s">
        <v>194</v>
      </c>
      <c r="U121" s="2" t="s">
        <v>45</v>
      </c>
      <c r="V121" s="2" t="s">
        <v>49</v>
      </c>
      <c r="W121" s="2" t="s">
        <v>138</v>
      </c>
      <c r="X121" s="2" t="s">
        <v>24</v>
      </c>
      <c r="Y121" s="2" t="s">
        <v>29</v>
      </c>
      <c r="Z121" s="2" t="s">
        <v>214</v>
      </c>
      <c r="AA121" s="2" t="s">
        <v>13</v>
      </c>
      <c r="AB121" s="2" t="s">
        <v>258</v>
      </c>
      <c r="AC121" s="2" t="s">
        <v>8</v>
      </c>
      <c r="AD121" s="2" t="s">
        <v>77</v>
      </c>
      <c r="AE121" s="2" t="s">
        <v>51</v>
      </c>
      <c r="AF121" s="2" t="s">
        <v>128</v>
      </c>
      <c r="AG121" s="2" t="s">
        <v>129</v>
      </c>
      <c r="AH121" s="2" t="s">
        <v>78</v>
      </c>
    </row>
    <row r="123" customFormat="false" ht="15" hidden="false" customHeight="true" outlineLevel="0" collapsed="false">
      <c r="C123" s="24" t="s">
        <v>522</v>
      </c>
      <c r="E123" s="2" t="s">
        <v>44</v>
      </c>
      <c r="F123" s="2" t="s">
        <v>40</v>
      </c>
      <c r="G123" s="2" t="s">
        <v>105</v>
      </c>
      <c r="H123" s="2" t="s">
        <v>106</v>
      </c>
    </row>
    <row r="124" customFormat="false" ht="15" hidden="false" customHeight="true" outlineLevel="0" collapsed="false">
      <c r="D124" s="2" t="s">
        <v>161</v>
      </c>
      <c r="F124" s="2" t="s">
        <v>44</v>
      </c>
      <c r="G124" s="2" t="s">
        <v>40</v>
      </c>
      <c r="H124" s="2" t="s">
        <v>67</v>
      </c>
      <c r="I124" s="2" t="s">
        <v>185</v>
      </c>
    </row>
    <row r="125" customFormat="false" ht="15" hidden="false" customHeight="true" outlineLevel="0" collapsed="false">
      <c r="F125" s="2" t="s">
        <v>44</v>
      </c>
      <c r="G125" s="2" t="s">
        <v>40</v>
      </c>
      <c r="H125" s="2" t="s">
        <v>149</v>
      </c>
      <c r="I125" s="2" t="s">
        <v>150</v>
      </c>
      <c r="J125" s="2" t="s">
        <v>70</v>
      </c>
      <c r="K125" s="190" t="n">
        <v>40269</v>
      </c>
      <c r="L125" s="190"/>
      <c r="M125" s="190"/>
      <c r="N125" s="190"/>
      <c r="O125" s="190"/>
      <c r="P125" s="190"/>
      <c r="Q125" s="190"/>
      <c r="R125" s="2" t="s">
        <v>144</v>
      </c>
      <c r="S125" s="46" t="s">
        <v>213</v>
      </c>
      <c r="T125" s="190" t="n">
        <v>40633</v>
      </c>
      <c r="U125" s="190"/>
      <c r="V125" s="190"/>
      <c r="W125" s="190"/>
      <c r="X125" s="190"/>
      <c r="Y125" s="190"/>
      <c r="Z125" s="190"/>
      <c r="AA125" s="2" t="s">
        <v>72</v>
      </c>
    </row>
    <row r="126" customFormat="false" ht="15" hidden="false" customHeight="true" outlineLevel="0" collapsed="false">
      <c r="F126" s="78" t="s">
        <v>305</v>
      </c>
      <c r="G126" s="78"/>
      <c r="H126" s="78"/>
      <c r="I126" s="78"/>
      <c r="J126" s="78"/>
      <c r="K126" s="78"/>
      <c r="L126" s="78"/>
      <c r="M126" s="78"/>
      <c r="N126" s="78"/>
      <c r="O126" s="78"/>
      <c r="P126" s="78"/>
      <c r="Q126" s="78"/>
      <c r="R126" s="78"/>
      <c r="S126" s="27" t="s">
        <v>306</v>
      </c>
      <c r="T126" s="27"/>
      <c r="U126" s="27"/>
      <c r="V126" s="27"/>
      <c r="W126" s="27"/>
      <c r="X126" s="27"/>
      <c r="Y126" s="27"/>
      <c r="Z126" s="27"/>
      <c r="AA126" s="27"/>
      <c r="AB126" s="27"/>
      <c r="AC126" s="27"/>
      <c r="AD126" s="27"/>
      <c r="AE126" s="79" t="s">
        <v>307</v>
      </c>
      <c r="AF126" s="79"/>
      <c r="AG126" s="79"/>
      <c r="AH126" s="79"/>
      <c r="AI126" s="79"/>
      <c r="AJ126" s="79"/>
      <c r="AK126" s="79"/>
    </row>
    <row r="127" customFormat="false" ht="15" hidden="false" customHeight="true" outlineLevel="0" collapsed="false">
      <c r="F127" s="78"/>
      <c r="G127" s="78"/>
      <c r="H127" s="78"/>
      <c r="I127" s="78"/>
      <c r="J127" s="78"/>
      <c r="K127" s="78"/>
      <c r="L127" s="78"/>
      <c r="M127" s="78"/>
      <c r="N127" s="78"/>
      <c r="O127" s="78"/>
      <c r="P127" s="78"/>
      <c r="Q127" s="78"/>
      <c r="R127" s="78"/>
      <c r="S127" s="27"/>
      <c r="T127" s="27"/>
      <c r="U127" s="27"/>
      <c r="V127" s="27"/>
      <c r="W127" s="27"/>
      <c r="X127" s="27"/>
      <c r="Y127" s="27"/>
      <c r="Z127" s="27"/>
      <c r="AA127" s="27"/>
      <c r="AB127" s="27"/>
      <c r="AC127" s="27"/>
      <c r="AD127" s="27"/>
      <c r="AE127" s="80" t="s">
        <v>308</v>
      </c>
      <c r="AF127" s="80"/>
      <c r="AG127" s="80"/>
      <c r="AH127" s="80"/>
      <c r="AI127" s="80"/>
      <c r="AJ127" s="80"/>
      <c r="AK127" s="80"/>
    </row>
    <row r="128" customFormat="false" ht="15" hidden="false" customHeight="true" outlineLevel="0" collapsed="false">
      <c r="F128" s="81" t="s">
        <v>309</v>
      </c>
      <c r="G128" s="81"/>
      <c r="H128" s="82" t="s">
        <v>310</v>
      </c>
      <c r="I128" s="82"/>
      <c r="J128" s="82"/>
      <c r="K128" s="82"/>
      <c r="L128" s="83"/>
      <c r="M128" s="32" t="s">
        <v>157</v>
      </c>
      <c r="N128" s="84"/>
      <c r="O128" s="84"/>
      <c r="P128" s="84"/>
      <c r="Q128" s="32" t="s">
        <v>198</v>
      </c>
      <c r="R128" s="85"/>
      <c r="S128" s="191" t="n">
        <v>5000</v>
      </c>
      <c r="T128" s="191"/>
      <c r="U128" s="191"/>
      <c r="V128" s="191"/>
      <c r="W128" s="87" t="s">
        <v>311</v>
      </c>
      <c r="X128" s="87"/>
      <c r="Y128" s="192" t="n">
        <v>1000</v>
      </c>
      <c r="Z128" s="192"/>
      <c r="AA128" s="192"/>
      <c r="AB128" s="192"/>
      <c r="AC128" s="89" t="s">
        <v>312</v>
      </c>
      <c r="AD128" s="89"/>
      <c r="AE128" s="184" t="n">
        <v>30</v>
      </c>
      <c r="AF128" s="184"/>
      <c r="AG128" s="184"/>
      <c r="AH128" s="184"/>
      <c r="AI128" s="90" t="s">
        <v>313</v>
      </c>
      <c r="AJ128" s="91"/>
      <c r="AK128" s="92"/>
    </row>
    <row r="129" customFormat="false" ht="15" hidden="false" customHeight="true" outlineLevel="0" collapsed="false">
      <c r="F129" s="81"/>
      <c r="G129" s="81"/>
      <c r="H129" s="82"/>
      <c r="I129" s="82"/>
      <c r="J129" s="82"/>
      <c r="K129" s="82"/>
      <c r="L129" s="93"/>
      <c r="M129" s="43" t="s">
        <v>150</v>
      </c>
      <c r="N129" s="94"/>
      <c r="O129" s="94"/>
      <c r="P129" s="94"/>
      <c r="Q129" s="43" t="s">
        <v>198</v>
      </c>
      <c r="R129" s="95"/>
      <c r="S129" s="191" t="n">
        <v>10000</v>
      </c>
      <c r="T129" s="191"/>
      <c r="U129" s="191"/>
      <c r="V129" s="191"/>
      <c r="W129" s="87" t="s">
        <v>311</v>
      </c>
      <c r="X129" s="87"/>
      <c r="Y129" s="192" t="n">
        <v>8000</v>
      </c>
      <c r="Z129" s="192"/>
      <c r="AA129" s="192"/>
      <c r="AB129" s="192"/>
      <c r="AC129" s="89" t="s">
        <v>312</v>
      </c>
      <c r="AD129" s="89"/>
      <c r="AE129" s="184" t="n">
        <v>50</v>
      </c>
      <c r="AF129" s="184"/>
      <c r="AG129" s="184"/>
      <c r="AH129" s="184"/>
      <c r="AI129" s="90" t="s">
        <v>313</v>
      </c>
      <c r="AJ129" s="91"/>
      <c r="AK129" s="92"/>
    </row>
    <row r="130" customFormat="false" ht="15" hidden="false" customHeight="true" outlineLevel="0" collapsed="false">
      <c r="F130" s="81"/>
      <c r="G130" s="81"/>
      <c r="H130" s="82"/>
      <c r="I130" s="82"/>
      <c r="J130" s="82"/>
      <c r="K130" s="82"/>
      <c r="L130" s="96"/>
      <c r="M130" s="97"/>
      <c r="N130" s="97"/>
      <c r="O130" s="38" t="s">
        <v>61</v>
      </c>
      <c r="P130" s="97"/>
      <c r="Q130" s="97"/>
      <c r="R130" s="98"/>
      <c r="S130" s="130" t="n">
        <f aca="false">IF(SUM(S128:V129)=0,"",SUM(S128:V129))</f>
        <v>15000</v>
      </c>
      <c r="T130" s="130"/>
      <c r="U130" s="130"/>
      <c r="V130" s="130"/>
      <c r="W130" s="87" t="s">
        <v>311</v>
      </c>
      <c r="X130" s="87"/>
      <c r="Y130" s="45" t="n">
        <f aca="false">IF(SUM(Y128:AB129)=0,"",SUM(Y128:AB129))</f>
        <v>9000</v>
      </c>
      <c r="Z130" s="45"/>
      <c r="AA130" s="45"/>
      <c r="AB130" s="45"/>
      <c r="AC130" s="89" t="s">
        <v>312</v>
      </c>
      <c r="AD130" s="89"/>
      <c r="AE130" s="130" t="n">
        <f aca="false">IF(SUM(AE128:AH129)=0,"",SUM(AE128:AH129))</f>
        <v>80</v>
      </c>
      <c r="AF130" s="130"/>
      <c r="AG130" s="130"/>
      <c r="AH130" s="130"/>
      <c r="AI130" s="90" t="s">
        <v>313</v>
      </c>
      <c r="AJ130" s="91"/>
      <c r="AK130" s="92"/>
    </row>
    <row r="131" customFormat="false" ht="15" hidden="false" customHeight="true" outlineLevel="0" collapsed="false">
      <c r="F131" s="81"/>
      <c r="G131" s="81"/>
      <c r="H131" s="101" t="s">
        <v>314</v>
      </c>
      <c r="I131" s="101"/>
      <c r="J131" s="101"/>
      <c r="K131" s="101"/>
      <c r="L131" s="63"/>
      <c r="M131" s="2" t="s">
        <v>315</v>
      </c>
      <c r="Q131" s="2" t="s">
        <v>8</v>
      </c>
      <c r="R131" s="102"/>
      <c r="S131" s="191" t="n">
        <v>5</v>
      </c>
      <c r="T131" s="191"/>
      <c r="U131" s="191"/>
      <c r="V131" s="191"/>
      <c r="W131" s="87" t="s">
        <v>316</v>
      </c>
      <c r="X131" s="87"/>
      <c r="Y131" s="192"/>
      <c r="Z131" s="192"/>
      <c r="AA131" s="192"/>
      <c r="AB131" s="192"/>
      <c r="AC131" s="89" t="s">
        <v>317</v>
      </c>
      <c r="AD131" s="89"/>
      <c r="AE131" s="184" t="n">
        <v>1</v>
      </c>
      <c r="AF131" s="184"/>
      <c r="AG131" s="184"/>
      <c r="AH131" s="184"/>
      <c r="AI131" s="90" t="s">
        <v>313</v>
      </c>
      <c r="AJ131" s="91"/>
      <c r="AK131" s="92"/>
    </row>
    <row r="132" customFormat="false" ht="15" hidden="false" customHeight="true" outlineLevel="0" collapsed="false">
      <c r="F132" s="81"/>
      <c r="G132" s="81"/>
      <c r="H132" s="101"/>
      <c r="I132" s="101"/>
      <c r="J132" s="101"/>
      <c r="K132" s="101"/>
      <c r="L132" s="42"/>
      <c r="M132" s="43" t="s">
        <v>318</v>
      </c>
      <c r="N132" s="94"/>
      <c r="O132" s="43" t="s">
        <v>319</v>
      </c>
      <c r="P132" s="94"/>
      <c r="Q132" s="43" t="s">
        <v>141</v>
      </c>
      <c r="R132" s="95"/>
      <c r="S132" s="191" t="n">
        <v>5</v>
      </c>
      <c r="T132" s="191"/>
      <c r="U132" s="191"/>
      <c r="V132" s="191"/>
      <c r="W132" s="87" t="s">
        <v>316</v>
      </c>
      <c r="X132" s="87"/>
      <c r="Y132" s="193"/>
      <c r="Z132" s="193"/>
      <c r="AA132" s="193"/>
      <c r="AB132" s="193"/>
      <c r="AC132" s="89" t="s">
        <v>317</v>
      </c>
      <c r="AD132" s="89"/>
      <c r="AE132" s="184" t="n">
        <v>1</v>
      </c>
      <c r="AF132" s="184"/>
      <c r="AG132" s="184"/>
      <c r="AH132" s="184"/>
      <c r="AI132" s="90" t="s">
        <v>313</v>
      </c>
      <c r="AJ132" s="91"/>
      <c r="AK132" s="92"/>
    </row>
    <row r="133" customFormat="false" ht="15" hidden="false" customHeight="true" outlineLevel="0" collapsed="false">
      <c r="F133" s="81"/>
      <c r="G133" s="81"/>
      <c r="H133" s="101"/>
      <c r="I133" s="101"/>
      <c r="J133" s="101"/>
      <c r="K133" s="101"/>
      <c r="L133" s="103" t="s">
        <v>183</v>
      </c>
      <c r="M133" s="103"/>
      <c r="N133" s="160" t="s">
        <v>523</v>
      </c>
      <c r="O133" s="160"/>
      <c r="P133" s="160"/>
      <c r="Q133" s="160"/>
      <c r="R133" s="160"/>
      <c r="S133" s="191" t="n">
        <v>5</v>
      </c>
      <c r="T133" s="191"/>
      <c r="U133" s="191"/>
      <c r="V133" s="191"/>
      <c r="W133" s="194" t="s">
        <v>316</v>
      </c>
      <c r="X133" s="194"/>
      <c r="Y133" s="192"/>
      <c r="Z133" s="192"/>
      <c r="AA133" s="192"/>
      <c r="AB133" s="192"/>
      <c r="AC133" s="106" t="str">
        <f aca="false">SUBSTITUTE(W133,"（","）")</f>
        <v>ha）</v>
      </c>
      <c r="AD133" s="106"/>
      <c r="AE133" s="184" t="n">
        <v>1</v>
      </c>
      <c r="AF133" s="184"/>
      <c r="AG133" s="184"/>
      <c r="AH133" s="184"/>
      <c r="AI133" s="90" t="s">
        <v>313</v>
      </c>
      <c r="AJ133" s="91"/>
      <c r="AK133" s="92"/>
    </row>
    <row r="134" customFormat="false" ht="15" hidden="false" customHeight="true" outlineLevel="0" collapsed="false">
      <c r="F134" s="81"/>
      <c r="G134" s="81"/>
      <c r="H134" s="101"/>
      <c r="I134" s="101"/>
      <c r="J134" s="101"/>
      <c r="K134" s="101"/>
      <c r="L134" s="103"/>
      <c r="M134" s="103"/>
      <c r="N134" s="160"/>
      <c r="O134" s="160"/>
      <c r="P134" s="160"/>
      <c r="Q134" s="160"/>
      <c r="R134" s="160"/>
      <c r="S134" s="191"/>
      <c r="T134" s="191"/>
      <c r="U134" s="191"/>
      <c r="V134" s="191"/>
      <c r="W134" s="105" t="s">
        <v>320</v>
      </c>
      <c r="X134" s="105"/>
      <c r="Y134" s="192"/>
      <c r="Z134" s="192"/>
      <c r="AA134" s="192"/>
      <c r="AB134" s="192"/>
      <c r="AC134" s="106" t="str">
        <f aca="false">SUBSTITUTE(W134,"（","）")</f>
        <v>○）</v>
      </c>
      <c r="AD134" s="106"/>
      <c r="AE134" s="184"/>
      <c r="AF134" s="184"/>
      <c r="AG134" s="184"/>
      <c r="AH134" s="184"/>
      <c r="AI134" s="90" t="s">
        <v>313</v>
      </c>
      <c r="AJ134" s="91"/>
      <c r="AK134" s="92"/>
    </row>
    <row r="135" customFormat="false" ht="15" hidden="false" customHeight="true" outlineLevel="0" collapsed="false">
      <c r="F135" s="81"/>
      <c r="G135" s="81"/>
      <c r="H135" s="101"/>
      <c r="I135" s="101"/>
      <c r="J135" s="101"/>
      <c r="K135" s="101"/>
      <c r="L135" s="103"/>
      <c r="M135" s="103"/>
      <c r="N135" s="160"/>
      <c r="O135" s="160"/>
      <c r="P135" s="160"/>
      <c r="Q135" s="160"/>
      <c r="R135" s="160"/>
      <c r="S135" s="191"/>
      <c r="T135" s="191"/>
      <c r="U135" s="191"/>
      <c r="V135" s="191"/>
      <c r="W135" s="105" t="s">
        <v>320</v>
      </c>
      <c r="X135" s="105"/>
      <c r="Y135" s="192"/>
      <c r="Z135" s="192"/>
      <c r="AA135" s="192"/>
      <c r="AB135" s="192"/>
      <c r="AC135" s="106" t="str">
        <f aca="false">SUBSTITUTE(W135,"（","）")</f>
        <v>○）</v>
      </c>
      <c r="AD135" s="106"/>
      <c r="AE135" s="184"/>
      <c r="AF135" s="184"/>
      <c r="AG135" s="184"/>
      <c r="AH135" s="184"/>
      <c r="AI135" s="90" t="s">
        <v>313</v>
      </c>
      <c r="AJ135" s="91"/>
      <c r="AK135" s="92"/>
    </row>
    <row r="136" customFormat="false" ht="15" hidden="false" customHeight="true" outlineLevel="0" collapsed="false">
      <c r="F136" s="81"/>
      <c r="G136" s="81"/>
      <c r="H136" s="101"/>
      <c r="I136" s="101"/>
      <c r="J136" s="101"/>
      <c r="K136" s="101"/>
      <c r="L136" s="107"/>
      <c r="M136" s="108"/>
      <c r="N136" s="109"/>
      <c r="O136" s="54" t="s">
        <v>61</v>
      </c>
      <c r="P136" s="109"/>
      <c r="Q136" s="109"/>
      <c r="R136" s="110"/>
      <c r="S136" s="130"/>
      <c r="T136" s="130"/>
      <c r="U136" s="130"/>
      <c r="V136" s="130"/>
      <c r="W136" s="111"/>
      <c r="X136" s="111"/>
      <c r="Y136" s="45"/>
      <c r="Z136" s="45"/>
      <c r="AA136" s="45"/>
      <c r="AB136" s="45"/>
      <c r="AC136" s="89"/>
      <c r="AD136" s="89"/>
      <c r="AE136" s="130" t="n">
        <f aca="false">IF(SUM(AE131:AH135)=0,"",SUM(AE131:AH135))</f>
        <v>3</v>
      </c>
      <c r="AF136" s="130"/>
      <c r="AG136" s="130"/>
      <c r="AH136" s="130"/>
      <c r="AI136" s="90" t="s">
        <v>313</v>
      </c>
      <c r="AJ136" s="91"/>
      <c r="AK136" s="92"/>
    </row>
    <row r="137" customFormat="false" ht="15" hidden="false" customHeight="true" outlineLevel="0" collapsed="false">
      <c r="F137" s="81"/>
      <c r="G137" s="81"/>
      <c r="H137" s="112" t="s">
        <v>134</v>
      </c>
      <c r="I137" s="69" t="s">
        <v>124</v>
      </c>
      <c r="J137" s="69" t="s">
        <v>212</v>
      </c>
      <c r="K137" s="69" t="s">
        <v>321</v>
      </c>
      <c r="L137" s="69" t="s">
        <v>21</v>
      </c>
      <c r="M137" s="69" t="s">
        <v>38</v>
      </c>
      <c r="N137" s="69" t="s">
        <v>40</v>
      </c>
      <c r="O137" s="69"/>
      <c r="P137" s="69"/>
      <c r="Q137" s="69"/>
      <c r="R137" s="44"/>
      <c r="S137" s="191" t="n">
        <v>200</v>
      </c>
      <c r="T137" s="191"/>
      <c r="U137" s="191"/>
      <c r="V137" s="191"/>
      <c r="W137" s="105" t="s">
        <v>524</v>
      </c>
      <c r="X137" s="105"/>
      <c r="Y137" s="192"/>
      <c r="Z137" s="192"/>
      <c r="AA137" s="192"/>
      <c r="AB137" s="192"/>
      <c r="AC137" s="106" t="str">
        <f aca="false">SUBSTITUTE(W137,"（","）")</f>
        <v>ｍ）</v>
      </c>
      <c r="AD137" s="106"/>
      <c r="AE137" s="184" t="n">
        <v>1</v>
      </c>
      <c r="AF137" s="184"/>
      <c r="AG137" s="184"/>
      <c r="AH137" s="184"/>
      <c r="AI137" s="90" t="s">
        <v>313</v>
      </c>
      <c r="AJ137" s="91"/>
      <c r="AK137" s="92"/>
    </row>
    <row r="138" customFormat="false" ht="15" hidden="false" customHeight="true" outlineLevel="0" collapsed="false">
      <c r="F138" s="112" t="s">
        <v>38</v>
      </c>
      <c r="G138" s="69" t="s">
        <v>40</v>
      </c>
      <c r="H138" s="69" t="s">
        <v>251</v>
      </c>
      <c r="I138" s="69" t="s">
        <v>322</v>
      </c>
      <c r="J138" s="69" t="s">
        <v>29</v>
      </c>
      <c r="K138" s="69" t="s">
        <v>21</v>
      </c>
      <c r="L138" s="69" t="s">
        <v>30</v>
      </c>
      <c r="M138" s="69"/>
      <c r="N138" s="69"/>
      <c r="O138" s="69"/>
      <c r="P138" s="69"/>
      <c r="Q138" s="69"/>
      <c r="R138" s="44"/>
      <c r="S138" s="191"/>
      <c r="T138" s="191"/>
      <c r="U138" s="191"/>
      <c r="V138" s="191"/>
      <c r="W138" s="105" t="s">
        <v>320</v>
      </c>
      <c r="X138" s="105"/>
      <c r="Y138" s="192"/>
      <c r="Z138" s="192"/>
      <c r="AA138" s="192"/>
      <c r="AB138" s="192"/>
      <c r="AC138" s="106" t="str">
        <f aca="false">SUBSTITUTE(W138,"（","）")</f>
        <v>○）</v>
      </c>
      <c r="AD138" s="106"/>
      <c r="AE138" s="184"/>
      <c r="AF138" s="184"/>
      <c r="AG138" s="184"/>
      <c r="AH138" s="184"/>
      <c r="AI138" s="90" t="s">
        <v>313</v>
      </c>
      <c r="AJ138" s="91"/>
      <c r="AK138" s="92"/>
    </row>
    <row r="139" customFormat="false" ht="15" hidden="false" customHeight="true" outlineLevel="0" collapsed="false">
      <c r="F139" s="27" t="s">
        <v>323</v>
      </c>
      <c r="G139" s="27"/>
      <c r="H139" s="27"/>
      <c r="I139" s="27"/>
      <c r="J139" s="27"/>
      <c r="K139" s="27"/>
      <c r="L139" s="27"/>
      <c r="M139" s="27"/>
      <c r="N139" s="27"/>
      <c r="O139" s="27"/>
      <c r="P139" s="27"/>
      <c r="Q139" s="27"/>
      <c r="R139" s="27"/>
      <c r="S139" s="113" t="s">
        <v>324</v>
      </c>
      <c r="T139" s="113"/>
      <c r="U139" s="113"/>
      <c r="V139" s="113"/>
      <c r="W139" s="113"/>
      <c r="X139" s="113"/>
      <c r="Y139" s="113"/>
      <c r="Z139" s="113"/>
      <c r="AA139" s="113"/>
      <c r="AB139" s="113"/>
      <c r="AC139" s="113"/>
      <c r="AD139" s="113"/>
      <c r="AE139" s="114" t="n">
        <f aca="false">+IF((SUM(AE128:AH129)+SUM(AE131:AH135)+AE137+AE138)=0,"",SUM(AE128:AH129)+SUM(AE131:AH135)+AE137+AE138)</f>
        <v>84</v>
      </c>
      <c r="AF139" s="114"/>
      <c r="AG139" s="114"/>
      <c r="AH139" s="114"/>
      <c r="AI139" s="90" t="s">
        <v>313</v>
      </c>
      <c r="AJ139" s="91"/>
      <c r="AK139" s="92"/>
    </row>
    <row r="140" customFormat="false" ht="15" hidden="false" customHeight="true" outlineLevel="0" collapsed="false">
      <c r="F140" s="2" t="s">
        <v>70</v>
      </c>
      <c r="G140" s="2" t="s">
        <v>124</v>
      </c>
      <c r="H140" s="2" t="s">
        <v>125</v>
      </c>
      <c r="I140" s="2" t="s">
        <v>54</v>
      </c>
      <c r="J140" s="2" t="s">
        <v>126</v>
      </c>
      <c r="K140" s="2" t="s">
        <v>72</v>
      </c>
    </row>
    <row r="141" s="2" customFormat="true" ht="15" hidden="false" customHeight="true" outlineLevel="0" collapsed="false">
      <c r="G141" s="2" t="s">
        <v>104</v>
      </c>
      <c r="I141" s="2" t="s">
        <v>44</v>
      </c>
      <c r="J141" s="2" t="s">
        <v>40</v>
      </c>
      <c r="K141" s="2" t="s">
        <v>149</v>
      </c>
      <c r="L141" s="2" t="s">
        <v>150</v>
      </c>
      <c r="M141" s="2" t="s">
        <v>138</v>
      </c>
      <c r="N141" s="2" t="s">
        <v>24</v>
      </c>
      <c r="O141" s="2" t="s">
        <v>61</v>
      </c>
      <c r="P141" s="2" t="s">
        <v>62</v>
      </c>
      <c r="Q141" s="2" t="s">
        <v>21</v>
      </c>
      <c r="R141" s="2" t="s">
        <v>11</v>
      </c>
      <c r="S141" s="2" t="s">
        <v>12</v>
      </c>
      <c r="T141" s="2" t="s">
        <v>13</v>
      </c>
      <c r="U141" s="2" t="s">
        <v>14</v>
      </c>
      <c r="V141" s="2" t="s">
        <v>9</v>
      </c>
      <c r="W141" s="2" t="s">
        <v>501</v>
      </c>
      <c r="X141" s="2" t="s">
        <v>190</v>
      </c>
      <c r="Y141" s="2" t="s">
        <v>129</v>
      </c>
      <c r="Z141" s="2" t="s">
        <v>77</v>
      </c>
      <c r="AA141" s="2" t="s">
        <v>51</v>
      </c>
      <c r="AB141" s="2" t="s">
        <v>5</v>
      </c>
      <c r="AC141" s="2" t="s">
        <v>21</v>
      </c>
      <c r="AD141" s="2" t="s">
        <v>502</v>
      </c>
      <c r="AE141" s="2" t="s">
        <v>5</v>
      </c>
      <c r="AF141" s="2" t="s">
        <v>129</v>
      </c>
      <c r="AG141" s="2" t="s">
        <v>77</v>
      </c>
      <c r="AH141" s="2" t="s">
        <v>51</v>
      </c>
      <c r="AI141" s="2" t="s">
        <v>128</v>
      </c>
      <c r="AJ141" s="2" t="s">
        <v>129</v>
      </c>
      <c r="AK141" s="2" t="s">
        <v>78</v>
      </c>
    </row>
    <row r="142" s="2" customFormat="true" ht="15" hidden="false" customHeight="true" outlineLevel="0" collapsed="false">
      <c r="G142" s="2" t="s">
        <v>133</v>
      </c>
      <c r="I142" s="2" t="s">
        <v>44</v>
      </c>
      <c r="J142" s="2" t="s">
        <v>40</v>
      </c>
      <c r="K142" s="2" t="s">
        <v>325</v>
      </c>
      <c r="L142" s="2" t="s">
        <v>49</v>
      </c>
      <c r="M142" s="2" t="s">
        <v>138</v>
      </c>
      <c r="N142" s="2" t="s">
        <v>24</v>
      </c>
      <c r="O142" s="2" t="s">
        <v>289</v>
      </c>
      <c r="P142" s="2" t="s">
        <v>260</v>
      </c>
      <c r="Q142" s="2" t="s">
        <v>326</v>
      </c>
      <c r="R142" s="2" t="s">
        <v>38</v>
      </c>
      <c r="S142" s="2" t="s">
        <v>49</v>
      </c>
      <c r="T142" s="2" t="s">
        <v>188</v>
      </c>
      <c r="U142" s="2" t="s">
        <v>51</v>
      </c>
      <c r="V142" s="2" t="s">
        <v>215</v>
      </c>
      <c r="W142" s="2" t="s">
        <v>21</v>
      </c>
      <c r="X142" s="2" t="s">
        <v>21</v>
      </c>
      <c r="Y142" s="2" t="s">
        <v>206</v>
      </c>
      <c r="Z142" s="2" t="s">
        <v>144</v>
      </c>
      <c r="AA142" s="2" t="s">
        <v>24</v>
      </c>
      <c r="AB142" s="2" t="s">
        <v>327</v>
      </c>
      <c r="AC142" s="2" t="s">
        <v>328</v>
      </c>
      <c r="AD142" s="2" t="s">
        <v>24</v>
      </c>
      <c r="AE142" s="2" t="s">
        <v>245</v>
      </c>
      <c r="AF142" s="2" t="s">
        <v>329</v>
      </c>
      <c r="AG142" s="2" t="s">
        <v>330</v>
      </c>
      <c r="AH142" s="2" t="s">
        <v>265</v>
      </c>
      <c r="AI142" s="2" t="s">
        <v>13</v>
      </c>
      <c r="AJ142" s="2" t="s">
        <v>207</v>
      </c>
      <c r="AK142" s="2" t="s">
        <v>52</v>
      </c>
    </row>
    <row r="143" s="2" customFormat="true" ht="15" hidden="false" customHeight="true" outlineLevel="0" collapsed="false">
      <c r="H143" s="2" t="s">
        <v>60</v>
      </c>
      <c r="I143" s="2" t="s">
        <v>124</v>
      </c>
      <c r="J143" s="2" t="s">
        <v>125</v>
      </c>
      <c r="K143" s="2" t="s">
        <v>77</v>
      </c>
      <c r="L143" s="2" t="s">
        <v>51</v>
      </c>
      <c r="M143" s="2" t="s">
        <v>128</v>
      </c>
      <c r="N143" s="2" t="s">
        <v>129</v>
      </c>
      <c r="O143" s="2" t="s">
        <v>129</v>
      </c>
      <c r="P143" s="2" t="s">
        <v>75</v>
      </c>
      <c r="Q143" s="2" t="s">
        <v>24</v>
      </c>
      <c r="R143" s="2" t="s">
        <v>190</v>
      </c>
      <c r="S143" s="2" t="s">
        <v>191</v>
      </c>
      <c r="T143" s="2" t="s">
        <v>331</v>
      </c>
      <c r="U143" s="2" t="s">
        <v>301</v>
      </c>
      <c r="V143" s="2" t="s">
        <v>38</v>
      </c>
      <c r="W143" s="2" t="s">
        <v>332</v>
      </c>
      <c r="X143" s="2" t="s">
        <v>44</v>
      </c>
      <c r="Y143" s="2" t="s">
        <v>40</v>
      </c>
      <c r="Z143" s="2" t="s">
        <v>49</v>
      </c>
      <c r="AA143" s="2" t="s">
        <v>188</v>
      </c>
      <c r="AB143" s="2" t="s">
        <v>51</v>
      </c>
      <c r="AC143" s="2" t="s">
        <v>215</v>
      </c>
      <c r="AD143" s="2" t="s">
        <v>21</v>
      </c>
      <c r="AE143" s="2" t="s">
        <v>49</v>
      </c>
      <c r="AF143" s="2" t="s">
        <v>58</v>
      </c>
      <c r="AG143" s="2" t="s">
        <v>59</v>
      </c>
      <c r="AH143" s="2" t="s">
        <v>60</v>
      </c>
      <c r="AI143" s="2" t="s">
        <v>138</v>
      </c>
      <c r="AJ143" s="2" t="s">
        <v>24</v>
      </c>
    </row>
    <row r="144" s="2" customFormat="true" ht="15" hidden="false" customHeight="true" outlineLevel="0" collapsed="false">
      <c r="H144" s="2" t="s">
        <v>70</v>
      </c>
      <c r="J144" s="2" t="s">
        <v>72</v>
      </c>
      <c r="K144" s="2" t="s">
        <v>253</v>
      </c>
      <c r="L144" s="2" t="s">
        <v>105</v>
      </c>
      <c r="M144" s="2" t="s">
        <v>165</v>
      </c>
      <c r="N144" s="2" t="s">
        <v>129</v>
      </c>
      <c r="O144" s="2" t="s">
        <v>75</v>
      </c>
      <c r="P144" s="2" t="s">
        <v>60</v>
      </c>
      <c r="Q144" s="2" t="s">
        <v>333</v>
      </c>
      <c r="R144" s="2" t="s">
        <v>124</v>
      </c>
      <c r="S144" s="2" t="s">
        <v>77</v>
      </c>
      <c r="T144" s="2" t="s">
        <v>51</v>
      </c>
      <c r="U144" s="2" t="s">
        <v>128</v>
      </c>
      <c r="V144" s="2" t="s">
        <v>129</v>
      </c>
      <c r="W144" s="2" t="s">
        <v>78</v>
      </c>
    </row>
    <row r="145" s="2" customFormat="true" ht="15" hidden="false" customHeight="true" outlineLevel="0" collapsed="false">
      <c r="G145" s="2" t="s">
        <v>148</v>
      </c>
      <c r="I145" s="2" t="s">
        <v>334</v>
      </c>
      <c r="J145" s="2" t="s">
        <v>335</v>
      </c>
      <c r="K145" s="2" t="s">
        <v>336</v>
      </c>
      <c r="L145" s="2" t="s">
        <v>337</v>
      </c>
      <c r="M145" s="2" t="s">
        <v>40</v>
      </c>
      <c r="N145" s="2" t="s">
        <v>21</v>
      </c>
      <c r="O145" s="2" t="s">
        <v>44</v>
      </c>
      <c r="P145" s="2" t="s">
        <v>40</v>
      </c>
      <c r="Q145" s="2" t="s">
        <v>325</v>
      </c>
      <c r="R145" s="2" t="s">
        <v>138</v>
      </c>
      <c r="S145" s="2" t="s">
        <v>334</v>
      </c>
      <c r="T145" s="2" t="s">
        <v>335</v>
      </c>
      <c r="U145" s="2" t="s">
        <v>335</v>
      </c>
      <c r="V145" s="2" t="s">
        <v>338</v>
      </c>
      <c r="W145" s="2" t="s">
        <v>339</v>
      </c>
      <c r="X145" s="2" t="s">
        <v>340</v>
      </c>
      <c r="Y145" s="2" t="s">
        <v>129</v>
      </c>
      <c r="Z145" s="2" t="s">
        <v>77</v>
      </c>
      <c r="AA145" s="2" t="s">
        <v>51</v>
      </c>
      <c r="AB145" s="2" t="s">
        <v>128</v>
      </c>
      <c r="AC145" s="2" t="s">
        <v>129</v>
      </c>
      <c r="AD145" s="2" t="s">
        <v>78</v>
      </c>
    </row>
    <row r="146" s="2" customFormat="true" ht="15" hidden="false" customHeight="true" outlineLevel="0" collapsed="false">
      <c r="G146" s="2" t="s">
        <v>208</v>
      </c>
      <c r="I146" s="2" t="s">
        <v>196</v>
      </c>
      <c r="J146" s="2" t="s">
        <v>38</v>
      </c>
      <c r="K146" s="2" t="s">
        <v>40</v>
      </c>
      <c r="L146" s="2" t="s">
        <v>21</v>
      </c>
      <c r="M146" s="2" t="s">
        <v>190</v>
      </c>
      <c r="N146" s="2" t="s">
        <v>191</v>
      </c>
      <c r="O146" s="2" t="s">
        <v>29</v>
      </c>
      <c r="P146" s="2" t="s">
        <v>21</v>
      </c>
      <c r="Q146" s="2" t="s">
        <v>30</v>
      </c>
      <c r="R146" s="2" t="s">
        <v>49</v>
      </c>
      <c r="S146" s="2" t="s">
        <v>138</v>
      </c>
      <c r="T146" s="2" t="s">
        <v>24</v>
      </c>
      <c r="U146" s="2" t="s">
        <v>218</v>
      </c>
      <c r="V146" s="2" t="s">
        <v>198</v>
      </c>
      <c r="W146" s="2" t="s">
        <v>24</v>
      </c>
      <c r="X146" s="2" t="s">
        <v>341</v>
      </c>
      <c r="Y146" s="2" t="s">
        <v>342</v>
      </c>
      <c r="Z146" s="2" t="s">
        <v>191</v>
      </c>
      <c r="AA146" s="2" t="s">
        <v>147</v>
      </c>
      <c r="AB146" s="2" t="s">
        <v>21</v>
      </c>
      <c r="AC146" s="2" t="s">
        <v>84</v>
      </c>
      <c r="AD146" s="2" t="s">
        <v>197</v>
      </c>
      <c r="AE146" s="2" t="s">
        <v>195</v>
      </c>
      <c r="AF146" s="2" t="s">
        <v>40</v>
      </c>
      <c r="AG146" s="2" t="s">
        <v>49</v>
      </c>
      <c r="AH146" s="2" t="s">
        <v>58</v>
      </c>
      <c r="AI146" s="2" t="s">
        <v>59</v>
      </c>
      <c r="AJ146" s="2" t="s">
        <v>60</v>
      </c>
      <c r="AK146" s="2" t="s">
        <v>124</v>
      </c>
    </row>
    <row r="147" s="2" customFormat="true" ht="15" hidden="false" customHeight="true" outlineLevel="0" collapsed="false">
      <c r="H147" s="2" t="s">
        <v>125</v>
      </c>
      <c r="I147" s="2" t="s">
        <v>77</v>
      </c>
      <c r="J147" s="2" t="s">
        <v>51</v>
      </c>
      <c r="K147" s="2" t="s">
        <v>128</v>
      </c>
      <c r="L147" s="2" t="s">
        <v>129</v>
      </c>
      <c r="M147" s="2" t="s">
        <v>78</v>
      </c>
    </row>
    <row r="148" s="2" customFormat="true" ht="15" hidden="false" customHeight="true" outlineLevel="0" collapsed="false">
      <c r="G148" s="2" t="s">
        <v>220</v>
      </c>
      <c r="I148" s="2" t="s">
        <v>134</v>
      </c>
      <c r="J148" s="2" t="s">
        <v>124</v>
      </c>
      <c r="K148" s="2" t="s">
        <v>212</v>
      </c>
      <c r="L148" s="2" t="s">
        <v>321</v>
      </c>
      <c r="M148" s="2" t="s">
        <v>21</v>
      </c>
      <c r="N148" s="2" t="s">
        <v>38</v>
      </c>
      <c r="O148" s="2" t="s">
        <v>40</v>
      </c>
      <c r="P148" s="2" t="s">
        <v>49</v>
      </c>
      <c r="Q148" s="2" t="s">
        <v>138</v>
      </c>
      <c r="R148" s="2" t="s">
        <v>24</v>
      </c>
      <c r="S148" s="2" t="s">
        <v>37</v>
      </c>
      <c r="T148" s="2" t="s">
        <v>38</v>
      </c>
      <c r="U148" s="2" t="s">
        <v>195</v>
      </c>
      <c r="V148" s="2" t="s">
        <v>40</v>
      </c>
      <c r="W148" s="2" t="s">
        <v>343</v>
      </c>
      <c r="X148" s="2" t="s">
        <v>21</v>
      </c>
      <c r="Y148" s="2" t="s">
        <v>344</v>
      </c>
      <c r="Z148" s="2" t="s">
        <v>345</v>
      </c>
      <c r="AA148" s="2" t="s">
        <v>234</v>
      </c>
      <c r="AB148" s="2" t="s">
        <v>22</v>
      </c>
      <c r="AC148" s="2" t="s">
        <v>346</v>
      </c>
      <c r="AD148" s="2" t="s">
        <v>24</v>
      </c>
      <c r="AE148" s="2" t="s">
        <v>326</v>
      </c>
      <c r="AF148" s="2" t="s">
        <v>38</v>
      </c>
      <c r="AG148" s="2" t="s">
        <v>294</v>
      </c>
      <c r="AH148" s="2" t="s">
        <v>347</v>
      </c>
      <c r="AI148" s="2" t="s">
        <v>21</v>
      </c>
      <c r="AJ148" s="2" t="s">
        <v>336</v>
      </c>
      <c r="AK148" s="2" t="s">
        <v>337</v>
      </c>
    </row>
    <row r="149" s="2" customFormat="true" ht="15" hidden="false" customHeight="true" outlineLevel="0" collapsed="false">
      <c r="H149" s="2" t="s">
        <v>147</v>
      </c>
      <c r="I149" s="2" t="s">
        <v>21</v>
      </c>
      <c r="J149" s="2" t="s">
        <v>38</v>
      </c>
      <c r="K149" s="2" t="s">
        <v>40</v>
      </c>
      <c r="L149" s="2" t="s">
        <v>49</v>
      </c>
      <c r="M149" s="2" t="s">
        <v>58</v>
      </c>
      <c r="N149" s="2" t="s">
        <v>59</v>
      </c>
      <c r="O149" s="2" t="s">
        <v>60</v>
      </c>
      <c r="P149" s="2" t="s">
        <v>124</v>
      </c>
      <c r="Q149" s="2" t="s">
        <v>125</v>
      </c>
      <c r="R149" s="2" t="s">
        <v>77</v>
      </c>
      <c r="S149" s="2" t="s">
        <v>51</v>
      </c>
      <c r="T149" s="2" t="s">
        <v>128</v>
      </c>
      <c r="U149" s="2" t="s">
        <v>129</v>
      </c>
      <c r="V149" s="2" t="s">
        <v>78</v>
      </c>
    </row>
    <row r="150" s="2" customFormat="true" ht="15" hidden="false" customHeight="true" outlineLevel="0" collapsed="false">
      <c r="G150" s="2" t="s">
        <v>233</v>
      </c>
      <c r="I150" s="2" t="s">
        <v>38</v>
      </c>
      <c r="J150" s="2" t="s">
        <v>40</v>
      </c>
      <c r="K150" s="2" t="s">
        <v>251</v>
      </c>
      <c r="L150" s="2" t="s">
        <v>322</v>
      </c>
      <c r="M150" s="2" t="s">
        <v>29</v>
      </c>
      <c r="N150" s="2" t="s">
        <v>21</v>
      </c>
      <c r="O150" s="2" t="s">
        <v>30</v>
      </c>
      <c r="P150" s="2" t="s">
        <v>49</v>
      </c>
      <c r="Q150" s="2" t="s">
        <v>138</v>
      </c>
      <c r="R150" s="2" t="s">
        <v>24</v>
      </c>
      <c r="S150" s="2" t="s">
        <v>348</v>
      </c>
      <c r="T150" s="2" t="s">
        <v>32</v>
      </c>
      <c r="U150" s="2" t="s">
        <v>38</v>
      </c>
      <c r="V150" s="2" t="s">
        <v>337</v>
      </c>
      <c r="W150" s="2" t="s">
        <v>349</v>
      </c>
      <c r="X150" s="2" t="s">
        <v>21</v>
      </c>
      <c r="Y150" s="2" t="s">
        <v>336</v>
      </c>
      <c r="Z150" s="2" t="s">
        <v>337</v>
      </c>
      <c r="AA150" s="2" t="s">
        <v>24</v>
      </c>
      <c r="AB150" s="2" t="s">
        <v>329</v>
      </c>
      <c r="AC150" s="2" t="s">
        <v>335</v>
      </c>
      <c r="AD150" s="2" t="s">
        <v>329</v>
      </c>
      <c r="AE150" s="2" t="s">
        <v>350</v>
      </c>
      <c r="AF150" s="2" t="s">
        <v>351</v>
      </c>
      <c r="AG150" s="2" t="s">
        <v>350</v>
      </c>
      <c r="AH150" s="2" t="s">
        <v>196</v>
      </c>
      <c r="AI150" s="2" t="s">
        <v>40</v>
      </c>
      <c r="AJ150" s="2" t="s">
        <v>24</v>
      </c>
      <c r="AK150" s="2" t="s">
        <v>352</v>
      </c>
    </row>
    <row r="151" s="2" customFormat="true" ht="15" hidden="false" customHeight="true" outlineLevel="0" collapsed="false">
      <c r="H151" s="2" t="s">
        <v>329</v>
      </c>
      <c r="I151" s="2" t="s">
        <v>40</v>
      </c>
      <c r="J151" s="2" t="s">
        <v>21</v>
      </c>
      <c r="K151" s="2" t="s">
        <v>190</v>
      </c>
      <c r="L151" s="2" t="s">
        <v>191</v>
      </c>
      <c r="M151" s="2" t="s">
        <v>353</v>
      </c>
      <c r="N151" s="2" t="s">
        <v>326</v>
      </c>
      <c r="O151" s="2" t="s">
        <v>24</v>
      </c>
      <c r="P151" s="2" t="s">
        <v>38</v>
      </c>
      <c r="Q151" s="2" t="s">
        <v>343</v>
      </c>
      <c r="R151" s="2" t="s">
        <v>21</v>
      </c>
      <c r="S151" s="2" t="s">
        <v>39</v>
      </c>
      <c r="T151" s="2" t="s">
        <v>354</v>
      </c>
      <c r="U151" s="2" t="s">
        <v>24</v>
      </c>
      <c r="V151" s="2" t="s">
        <v>355</v>
      </c>
      <c r="W151" s="2" t="s">
        <v>43</v>
      </c>
      <c r="X151" s="2" t="s">
        <v>234</v>
      </c>
      <c r="Y151" s="2" t="s">
        <v>196</v>
      </c>
      <c r="Z151" s="2" t="s">
        <v>356</v>
      </c>
      <c r="AA151" s="2" t="s">
        <v>40</v>
      </c>
      <c r="AB151" s="2" t="s">
        <v>24</v>
      </c>
      <c r="AC151" s="2" t="s">
        <v>37</v>
      </c>
      <c r="AD151" s="2" t="s">
        <v>38</v>
      </c>
      <c r="AE151" s="2" t="s">
        <v>357</v>
      </c>
      <c r="AF151" s="2" t="s">
        <v>358</v>
      </c>
      <c r="AG151" s="2" t="s">
        <v>297</v>
      </c>
      <c r="AH151" s="2" t="s">
        <v>359</v>
      </c>
      <c r="AI151" s="2" t="s">
        <v>90</v>
      </c>
      <c r="AJ151" s="2" t="s">
        <v>360</v>
      </c>
      <c r="AK151" s="2" t="s">
        <v>361</v>
      </c>
    </row>
    <row r="152" s="2" customFormat="true" ht="15" hidden="false" customHeight="true" outlineLevel="0" collapsed="false">
      <c r="H152" s="2" t="s">
        <v>88</v>
      </c>
      <c r="I152" s="2" t="s">
        <v>29</v>
      </c>
      <c r="J152" s="2" t="s">
        <v>21</v>
      </c>
      <c r="K152" s="2" t="s">
        <v>30</v>
      </c>
      <c r="L152" s="2" t="s">
        <v>13</v>
      </c>
      <c r="M152" s="2" t="s">
        <v>124</v>
      </c>
      <c r="N152" s="2" t="s">
        <v>125</v>
      </c>
      <c r="O152" s="2" t="s">
        <v>77</v>
      </c>
      <c r="P152" s="2" t="s">
        <v>51</v>
      </c>
      <c r="Q152" s="2" t="s">
        <v>128</v>
      </c>
      <c r="R152" s="2" t="s">
        <v>129</v>
      </c>
      <c r="S152" s="2" t="s">
        <v>78</v>
      </c>
    </row>
    <row r="154" customFormat="false" ht="15" hidden="false" customHeight="true" outlineLevel="0" collapsed="false">
      <c r="D154" s="2" t="s">
        <v>362</v>
      </c>
      <c r="F154" s="2" t="s">
        <v>44</v>
      </c>
      <c r="G154" s="2" t="s">
        <v>40</v>
      </c>
      <c r="H154" s="2" t="s">
        <v>247</v>
      </c>
      <c r="I154" s="2" t="s">
        <v>363</v>
      </c>
    </row>
    <row r="155" customFormat="false" ht="15" hidden="false" customHeight="true" outlineLevel="0" collapsed="false">
      <c r="F155" s="27" t="s">
        <v>305</v>
      </c>
      <c r="G155" s="27"/>
      <c r="H155" s="27"/>
      <c r="I155" s="27"/>
      <c r="J155" s="27"/>
      <c r="K155" s="27"/>
      <c r="L155" s="27"/>
      <c r="M155" s="27"/>
      <c r="N155" s="27"/>
      <c r="O155" s="93"/>
      <c r="P155" s="43" t="s">
        <v>44</v>
      </c>
      <c r="Q155" s="94"/>
      <c r="R155" s="94"/>
      <c r="S155" s="43" t="s">
        <v>40</v>
      </c>
      <c r="T155" s="94"/>
      <c r="U155" s="94"/>
      <c r="V155" s="43" t="s">
        <v>247</v>
      </c>
      <c r="W155" s="94"/>
      <c r="X155" s="94"/>
      <c r="Y155" s="43" t="s">
        <v>363</v>
      </c>
      <c r="Z155" s="95"/>
      <c r="AA155" s="27" t="s">
        <v>268</v>
      </c>
      <c r="AB155" s="27"/>
      <c r="AC155" s="27"/>
      <c r="AD155" s="27"/>
      <c r="AE155" s="27"/>
      <c r="AF155" s="27"/>
      <c r="AG155" s="27"/>
      <c r="AH155" s="27"/>
      <c r="AI155" s="27"/>
      <c r="AJ155" s="27"/>
      <c r="AK155" s="27"/>
    </row>
    <row r="156" customFormat="false" ht="15" hidden="false" customHeight="true" outlineLevel="0" collapsed="false">
      <c r="F156" s="103" t="s">
        <v>309</v>
      </c>
      <c r="G156" s="103"/>
      <c r="H156" s="115" t="s">
        <v>334</v>
      </c>
      <c r="I156" s="32" t="s">
        <v>335</v>
      </c>
      <c r="J156" s="32"/>
      <c r="K156" s="32" t="s">
        <v>336</v>
      </c>
      <c r="L156" s="32" t="s">
        <v>337</v>
      </c>
      <c r="M156" s="32"/>
      <c r="N156" s="116" t="s">
        <v>40</v>
      </c>
      <c r="O156" s="195" t="s">
        <v>525</v>
      </c>
      <c r="P156" s="195"/>
      <c r="Q156" s="195"/>
      <c r="R156" s="195"/>
      <c r="S156" s="195"/>
      <c r="T156" s="195"/>
      <c r="U156" s="195"/>
      <c r="V156" s="195"/>
      <c r="W156" s="195"/>
      <c r="X156" s="195"/>
      <c r="Y156" s="195"/>
      <c r="Z156" s="195"/>
      <c r="AA156" s="160" t="s">
        <v>526</v>
      </c>
      <c r="AB156" s="160"/>
      <c r="AC156" s="160"/>
      <c r="AD156" s="160"/>
      <c r="AE156" s="160"/>
      <c r="AF156" s="160"/>
      <c r="AG156" s="160"/>
      <c r="AH156" s="160"/>
      <c r="AI156" s="160"/>
      <c r="AJ156" s="160"/>
      <c r="AK156" s="160"/>
    </row>
    <row r="157" customFormat="false" ht="15" hidden="false" customHeight="true" outlineLevel="0" collapsed="false">
      <c r="F157" s="103"/>
      <c r="G157" s="103"/>
      <c r="H157" s="119" t="s">
        <v>196</v>
      </c>
      <c r="I157" s="94"/>
      <c r="J157" s="43"/>
      <c r="K157" s="43" t="s">
        <v>38</v>
      </c>
      <c r="L157" s="43"/>
      <c r="M157" s="94"/>
      <c r="N157" s="120" t="s">
        <v>40</v>
      </c>
      <c r="O157" s="195" t="s">
        <v>525</v>
      </c>
      <c r="P157" s="195"/>
      <c r="Q157" s="195"/>
      <c r="R157" s="195"/>
      <c r="S157" s="195"/>
      <c r="T157" s="195"/>
      <c r="U157" s="195"/>
      <c r="V157" s="195"/>
      <c r="W157" s="195"/>
      <c r="X157" s="195"/>
      <c r="Y157" s="195"/>
      <c r="Z157" s="195"/>
      <c r="AA157" s="162"/>
      <c r="AB157" s="162"/>
      <c r="AC157" s="162"/>
      <c r="AD157" s="162"/>
      <c r="AE157" s="162"/>
      <c r="AF157" s="162"/>
      <c r="AG157" s="162"/>
      <c r="AH157" s="162"/>
      <c r="AI157" s="162"/>
      <c r="AJ157" s="162"/>
      <c r="AK157" s="162"/>
    </row>
    <row r="158" customFormat="false" ht="15" hidden="false" customHeight="true" outlineLevel="0" collapsed="false">
      <c r="E158" s="13"/>
      <c r="F158" s="103"/>
      <c r="G158" s="103"/>
      <c r="H158" s="36" t="s">
        <v>134</v>
      </c>
      <c r="I158" s="38" t="s">
        <v>124</v>
      </c>
      <c r="J158" s="38" t="s">
        <v>212</v>
      </c>
      <c r="K158" s="38" t="s">
        <v>321</v>
      </c>
      <c r="L158" s="38" t="s">
        <v>21</v>
      </c>
      <c r="M158" s="38" t="s">
        <v>38</v>
      </c>
      <c r="N158" s="39" t="s">
        <v>40</v>
      </c>
      <c r="O158" s="195" t="s">
        <v>525</v>
      </c>
      <c r="P158" s="195"/>
      <c r="Q158" s="195"/>
      <c r="R158" s="195"/>
      <c r="S158" s="195"/>
      <c r="T158" s="195"/>
      <c r="U158" s="195"/>
      <c r="V158" s="195"/>
      <c r="W158" s="195"/>
      <c r="X158" s="195"/>
      <c r="Y158" s="195"/>
      <c r="Z158" s="195"/>
      <c r="AA158" s="160" t="s">
        <v>527</v>
      </c>
      <c r="AB158" s="160"/>
      <c r="AC158" s="160"/>
      <c r="AD158" s="160"/>
      <c r="AE158" s="160"/>
      <c r="AF158" s="160"/>
      <c r="AG158" s="160"/>
      <c r="AH158" s="160"/>
      <c r="AI158" s="160"/>
      <c r="AJ158" s="160"/>
      <c r="AK158" s="160"/>
    </row>
    <row r="159" customFormat="false" ht="15" hidden="false" customHeight="true" outlineLevel="0" collapsed="false">
      <c r="E159" s="13"/>
      <c r="F159" s="36" t="s">
        <v>38</v>
      </c>
      <c r="G159" s="38" t="s">
        <v>40</v>
      </c>
      <c r="H159" s="38" t="s">
        <v>251</v>
      </c>
      <c r="I159" s="38" t="s">
        <v>322</v>
      </c>
      <c r="J159" s="38" t="s">
        <v>29</v>
      </c>
      <c r="K159" s="38" t="s">
        <v>21</v>
      </c>
      <c r="L159" s="38" t="s">
        <v>30</v>
      </c>
      <c r="M159" s="97"/>
      <c r="N159" s="98"/>
      <c r="O159" s="195"/>
      <c r="P159" s="195"/>
      <c r="Q159" s="195"/>
      <c r="R159" s="195"/>
      <c r="S159" s="195"/>
      <c r="T159" s="195"/>
      <c r="U159" s="195"/>
      <c r="V159" s="195"/>
      <c r="W159" s="195"/>
      <c r="X159" s="195"/>
      <c r="Y159" s="195"/>
      <c r="Z159" s="195"/>
      <c r="AA159" s="162"/>
      <c r="AB159" s="162"/>
      <c r="AC159" s="162"/>
      <c r="AD159" s="162"/>
      <c r="AE159" s="162"/>
      <c r="AF159" s="162"/>
      <c r="AG159" s="162"/>
      <c r="AH159" s="162"/>
      <c r="AI159" s="162"/>
      <c r="AJ159" s="162"/>
      <c r="AK159" s="162"/>
    </row>
    <row r="160" customFormat="false" ht="15" hidden="false" customHeight="true" outlineLevel="0" collapsed="false">
      <c r="E160" s="13"/>
      <c r="F160" s="2" t="s">
        <v>70</v>
      </c>
      <c r="G160" s="2" t="s">
        <v>124</v>
      </c>
      <c r="H160" s="2" t="s">
        <v>125</v>
      </c>
      <c r="I160" s="2" t="s">
        <v>54</v>
      </c>
      <c r="J160" s="2" t="s">
        <v>126</v>
      </c>
      <c r="K160" s="2" t="s">
        <v>72</v>
      </c>
    </row>
    <row r="161" s="2" customFormat="true" ht="15" hidden="false" customHeight="true" outlineLevel="0" collapsed="false">
      <c r="E161" s="76"/>
      <c r="G161" s="2" t="s">
        <v>104</v>
      </c>
      <c r="I161" s="2" t="s">
        <v>247</v>
      </c>
      <c r="J161" s="2" t="s">
        <v>248</v>
      </c>
      <c r="K161" s="2" t="s">
        <v>138</v>
      </c>
      <c r="L161" s="2" t="s">
        <v>24</v>
      </c>
      <c r="M161" s="2" t="s">
        <v>161</v>
      </c>
      <c r="N161" s="2" t="s">
        <v>49</v>
      </c>
      <c r="O161" s="2" t="s">
        <v>364</v>
      </c>
      <c r="P161" s="2" t="s">
        <v>365</v>
      </c>
      <c r="Q161" s="2" t="s">
        <v>78</v>
      </c>
    </row>
    <row r="162" s="2" customFormat="true" ht="15" hidden="false" customHeight="true" outlineLevel="0" collapsed="false">
      <c r="G162" s="2" t="s">
        <v>133</v>
      </c>
      <c r="I162" s="2" t="s">
        <v>44</v>
      </c>
      <c r="J162" s="2" t="s">
        <v>40</v>
      </c>
      <c r="K162" s="2" t="s">
        <v>247</v>
      </c>
      <c r="L162" s="2" t="s">
        <v>363</v>
      </c>
      <c r="M162" s="2" t="s">
        <v>49</v>
      </c>
      <c r="N162" s="2" t="s">
        <v>138</v>
      </c>
      <c r="O162" s="2" t="s">
        <v>24</v>
      </c>
      <c r="P162" s="2" t="s">
        <v>157</v>
      </c>
      <c r="Q162" s="2" t="s">
        <v>55</v>
      </c>
      <c r="R162" s="2" t="s">
        <v>44</v>
      </c>
      <c r="S162" s="2" t="s">
        <v>40</v>
      </c>
      <c r="T162" s="2" t="s">
        <v>67</v>
      </c>
      <c r="U162" s="2" t="s">
        <v>39</v>
      </c>
      <c r="V162" s="2" t="s">
        <v>247</v>
      </c>
      <c r="W162" s="2" t="s">
        <v>363</v>
      </c>
      <c r="X162" s="2" t="s">
        <v>13</v>
      </c>
      <c r="Y162" s="2" t="s">
        <v>124</v>
      </c>
      <c r="Z162" s="2" t="s">
        <v>125</v>
      </c>
      <c r="AA162" s="2" t="s">
        <v>77</v>
      </c>
      <c r="AB162" s="2" t="s">
        <v>51</v>
      </c>
      <c r="AC162" s="2" t="s">
        <v>128</v>
      </c>
      <c r="AD162" s="2" t="s">
        <v>129</v>
      </c>
      <c r="AE162" s="2" t="s">
        <v>78</v>
      </c>
    </row>
    <row r="163" s="2" customFormat="true" ht="15" hidden="false" customHeight="true" outlineLevel="0" collapsed="false">
      <c r="G163" s="2" t="s">
        <v>148</v>
      </c>
      <c r="I163" s="2" t="s">
        <v>366</v>
      </c>
      <c r="J163" s="2" t="s">
        <v>363</v>
      </c>
      <c r="K163" s="2" t="s">
        <v>211</v>
      </c>
      <c r="L163" s="2" t="s">
        <v>138</v>
      </c>
      <c r="M163" s="2" t="s">
        <v>367</v>
      </c>
      <c r="N163" s="2" t="s">
        <v>363</v>
      </c>
      <c r="O163" s="2" t="s">
        <v>13</v>
      </c>
      <c r="P163" s="2" t="s">
        <v>368</v>
      </c>
      <c r="Q163" s="2" t="s">
        <v>369</v>
      </c>
      <c r="R163" s="2" t="s">
        <v>60</v>
      </c>
      <c r="S163" s="2" t="s">
        <v>44</v>
      </c>
      <c r="T163" s="2" t="s">
        <v>40</v>
      </c>
      <c r="U163" s="2" t="s">
        <v>13</v>
      </c>
      <c r="V163" s="2" t="s">
        <v>67</v>
      </c>
      <c r="W163" s="2" t="s">
        <v>39</v>
      </c>
      <c r="X163" s="2" t="s">
        <v>77</v>
      </c>
      <c r="Y163" s="2" t="s">
        <v>51</v>
      </c>
      <c r="Z163" s="2" t="s">
        <v>194</v>
      </c>
      <c r="AA163" s="2" t="s">
        <v>45</v>
      </c>
      <c r="AB163" s="2" t="s">
        <v>49</v>
      </c>
      <c r="AC163" s="2" t="s">
        <v>370</v>
      </c>
      <c r="AD163" s="2" t="s">
        <v>145</v>
      </c>
      <c r="AE163" s="2" t="s">
        <v>60</v>
      </c>
      <c r="AF163" s="2" t="s">
        <v>138</v>
      </c>
      <c r="AG163" s="2" t="s">
        <v>24</v>
      </c>
      <c r="AH163" s="2" t="s">
        <v>29</v>
      </c>
      <c r="AI163" s="2" t="s">
        <v>21</v>
      </c>
      <c r="AJ163" s="2" t="s">
        <v>371</v>
      </c>
      <c r="AK163" s="2" t="s">
        <v>13</v>
      </c>
    </row>
    <row r="164" s="2" customFormat="true" ht="15" hidden="false" customHeight="true" outlineLevel="0" collapsed="false">
      <c r="H164" s="2" t="s">
        <v>290</v>
      </c>
      <c r="I164" s="2" t="s">
        <v>291</v>
      </c>
      <c r="J164" s="2" t="s">
        <v>372</v>
      </c>
      <c r="K164" s="2" t="s">
        <v>49</v>
      </c>
      <c r="L164" s="2" t="s">
        <v>333</v>
      </c>
      <c r="M164" s="2" t="s">
        <v>124</v>
      </c>
      <c r="N164" s="2" t="s">
        <v>77</v>
      </c>
      <c r="O164" s="2" t="s">
        <v>51</v>
      </c>
      <c r="P164" s="2" t="s">
        <v>128</v>
      </c>
      <c r="Q164" s="2" t="s">
        <v>129</v>
      </c>
      <c r="R164" s="2" t="s">
        <v>78</v>
      </c>
    </row>
    <row r="166" customFormat="false" ht="15" hidden="false" customHeight="true" outlineLevel="0" collapsed="false">
      <c r="D166" s="46" t="s">
        <v>373</v>
      </c>
      <c r="F166" s="46" t="s">
        <v>31</v>
      </c>
      <c r="G166" s="46" t="s">
        <v>32</v>
      </c>
      <c r="H166" s="46" t="s">
        <v>325</v>
      </c>
      <c r="I166" s="46" t="s">
        <v>35</v>
      </c>
      <c r="J166" s="46" t="s">
        <v>36</v>
      </c>
      <c r="K166" s="46" t="s">
        <v>17</v>
      </c>
      <c r="L166" s="46" t="s">
        <v>18</v>
      </c>
      <c r="M166" s="46" t="s">
        <v>336</v>
      </c>
      <c r="N166" s="46" t="s">
        <v>337</v>
      </c>
      <c r="O166" s="2" t="s">
        <v>374</v>
      </c>
    </row>
    <row r="167" customFormat="false" ht="15" hidden="false" customHeight="true" outlineLevel="0" collapsed="false">
      <c r="F167" s="2" t="s">
        <v>44</v>
      </c>
      <c r="G167" s="2" t="s">
        <v>40</v>
      </c>
      <c r="H167" s="2" t="s">
        <v>149</v>
      </c>
      <c r="I167" s="2" t="s">
        <v>150</v>
      </c>
      <c r="J167" s="2" t="s">
        <v>70</v>
      </c>
      <c r="K167" s="190" t="n">
        <v>40269</v>
      </c>
      <c r="L167" s="190"/>
      <c r="M167" s="190"/>
      <c r="N167" s="190"/>
      <c r="O167" s="190"/>
      <c r="P167" s="190"/>
      <c r="Q167" s="190"/>
      <c r="R167" s="2" t="s">
        <v>144</v>
      </c>
      <c r="S167" s="46" t="s">
        <v>213</v>
      </c>
      <c r="T167" s="190" t="n">
        <v>40633</v>
      </c>
      <c r="U167" s="190"/>
      <c r="V167" s="190"/>
      <c r="W167" s="190"/>
      <c r="X167" s="190"/>
      <c r="Y167" s="190"/>
      <c r="Z167" s="190"/>
      <c r="AA167" s="2" t="s">
        <v>72</v>
      </c>
    </row>
    <row r="168" customFormat="false" ht="15" hidden="false" customHeight="true" outlineLevel="0" collapsed="false">
      <c r="F168" s="78" t="s">
        <v>305</v>
      </c>
      <c r="G168" s="78"/>
      <c r="H168" s="78"/>
      <c r="I168" s="78"/>
      <c r="J168" s="78"/>
      <c r="K168" s="78"/>
      <c r="L168" s="78"/>
      <c r="M168" s="78"/>
      <c r="N168" s="78"/>
      <c r="O168" s="78"/>
      <c r="P168" s="78"/>
      <c r="Q168" s="78"/>
      <c r="R168" s="78"/>
      <c r="S168" s="79" t="s">
        <v>375</v>
      </c>
      <c r="T168" s="79"/>
      <c r="U168" s="79"/>
      <c r="V168" s="79"/>
      <c r="W168" s="79"/>
      <c r="X168" s="79"/>
      <c r="Y168" s="79"/>
      <c r="Z168" s="79"/>
      <c r="AA168" s="79"/>
      <c r="AB168" s="79" t="s">
        <v>376</v>
      </c>
      <c r="AC168" s="79"/>
      <c r="AD168" s="79"/>
      <c r="AE168" s="79"/>
      <c r="AF168" s="79"/>
      <c r="AG168" s="79"/>
      <c r="AH168" s="79"/>
      <c r="AI168" s="79"/>
      <c r="AJ168" s="79"/>
      <c r="AK168" s="79"/>
    </row>
    <row r="169" customFormat="false" ht="15" hidden="false" customHeight="true" outlineLevel="0" collapsed="false">
      <c r="F169" s="78"/>
      <c r="G169" s="78"/>
      <c r="H169" s="78"/>
      <c r="I169" s="78"/>
      <c r="J169" s="78"/>
      <c r="K169" s="78"/>
      <c r="L169" s="78"/>
      <c r="M169" s="78"/>
      <c r="N169" s="78"/>
      <c r="O169" s="78"/>
      <c r="P169" s="78"/>
      <c r="Q169" s="78"/>
      <c r="R169" s="78"/>
      <c r="S169" s="80" t="s">
        <v>377</v>
      </c>
      <c r="T169" s="80"/>
      <c r="U169" s="80"/>
      <c r="V169" s="80"/>
      <c r="W169" s="80"/>
      <c r="X169" s="80"/>
      <c r="Y169" s="80"/>
      <c r="Z169" s="80"/>
      <c r="AA169" s="80"/>
      <c r="AB169" s="121" t="s">
        <v>378</v>
      </c>
      <c r="AC169" s="121"/>
      <c r="AD169" s="121"/>
      <c r="AE169" s="121"/>
      <c r="AF169" s="121"/>
      <c r="AG169" s="121"/>
      <c r="AH169" s="121"/>
      <c r="AI169" s="121"/>
      <c r="AJ169" s="121"/>
      <c r="AK169" s="121"/>
    </row>
    <row r="170" customFormat="false" ht="15" hidden="false" customHeight="true" outlineLevel="0" collapsed="false">
      <c r="F170" s="81" t="s">
        <v>309</v>
      </c>
      <c r="G170" s="81"/>
      <c r="H170" s="82" t="s">
        <v>310</v>
      </c>
      <c r="I170" s="82"/>
      <c r="J170" s="82"/>
      <c r="K170" s="82"/>
      <c r="L170" s="83"/>
      <c r="M170" s="32" t="s">
        <v>157</v>
      </c>
      <c r="N170" s="84"/>
      <c r="O170" s="84"/>
      <c r="P170" s="84"/>
      <c r="Q170" s="32" t="s">
        <v>198</v>
      </c>
      <c r="R170" s="85"/>
      <c r="S170" s="191" t="n">
        <v>1000</v>
      </c>
      <c r="T170" s="191"/>
      <c r="U170" s="191"/>
      <c r="V170" s="191"/>
      <c r="W170" s="191"/>
      <c r="X170" s="191"/>
      <c r="Y170" s="122"/>
      <c r="Z170" s="123" t="s">
        <v>379</v>
      </c>
      <c r="AA170" s="124"/>
      <c r="AB170" s="125" t="n">
        <f aca="false">+IF(S128=0,"",S128/S170)</f>
        <v>5</v>
      </c>
      <c r="AC170" s="125"/>
      <c r="AD170" s="125"/>
      <c r="AE170" s="125"/>
      <c r="AF170" s="125"/>
      <c r="AG170" s="126" t="s">
        <v>380</v>
      </c>
      <c r="AH170" s="126"/>
      <c r="AI170" s="126"/>
      <c r="AJ170" s="126"/>
      <c r="AK170" s="92"/>
    </row>
    <row r="171" customFormat="false" ht="15" hidden="false" customHeight="true" outlineLevel="0" collapsed="false">
      <c r="F171" s="81"/>
      <c r="G171" s="81"/>
      <c r="H171" s="82"/>
      <c r="I171" s="82"/>
      <c r="J171" s="82"/>
      <c r="K171" s="82"/>
      <c r="L171" s="93"/>
      <c r="M171" s="43" t="s">
        <v>150</v>
      </c>
      <c r="N171" s="94"/>
      <c r="O171" s="94"/>
      <c r="P171" s="94"/>
      <c r="Q171" s="43" t="s">
        <v>198</v>
      </c>
      <c r="R171" s="95"/>
      <c r="S171" s="191" t="n">
        <v>2500</v>
      </c>
      <c r="T171" s="191"/>
      <c r="U171" s="191"/>
      <c r="V171" s="191"/>
      <c r="W171" s="191"/>
      <c r="X171" s="191"/>
      <c r="Y171" s="122"/>
      <c r="Z171" s="123" t="s">
        <v>379</v>
      </c>
      <c r="AA171" s="124"/>
      <c r="AB171" s="125" t="n">
        <f aca="false">+IF(S129=0,"",S129/S171)</f>
        <v>4</v>
      </c>
      <c r="AC171" s="125"/>
      <c r="AD171" s="125"/>
      <c r="AE171" s="125"/>
      <c r="AF171" s="125"/>
      <c r="AG171" s="126" t="s">
        <v>380</v>
      </c>
      <c r="AH171" s="126"/>
      <c r="AI171" s="126"/>
      <c r="AJ171" s="126"/>
      <c r="AK171" s="92"/>
    </row>
    <row r="172" customFormat="false" ht="15" hidden="false" customHeight="true" outlineLevel="0" collapsed="false">
      <c r="F172" s="81"/>
      <c r="G172" s="81"/>
      <c r="H172" s="82"/>
      <c r="I172" s="82"/>
      <c r="J172" s="82"/>
      <c r="K172" s="82"/>
      <c r="L172" s="96"/>
      <c r="M172" s="97"/>
      <c r="N172" s="97"/>
      <c r="O172" s="38" t="s">
        <v>61</v>
      </c>
      <c r="P172" s="97"/>
      <c r="Q172" s="97"/>
      <c r="R172" s="98"/>
      <c r="S172" s="130" t="n">
        <f aca="false">IF(SUM(S170:X171)=0,"",SUM(S170:X171))</f>
        <v>3500</v>
      </c>
      <c r="T172" s="130"/>
      <c r="U172" s="130"/>
      <c r="V172" s="130"/>
      <c r="W172" s="130"/>
      <c r="X172" s="130"/>
      <c r="Y172" s="122"/>
      <c r="Z172" s="123" t="s">
        <v>379</v>
      </c>
      <c r="AA172" s="124"/>
      <c r="AB172" s="125" t="n">
        <f aca="false">+IF(SUM(S130)=0,"",S130/S172)</f>
        <v>4.28571428571429</v>
      </c>
      <c r="AC172" s="125"/>
      <c r="AD172" s="125"/>
      <c r="AE172" s="125"/>
      <c r="AF172" s="125"/>
      <c r="AG172" s="126" t="s">
        <v>380</v>
      </c>
      <c r="AH172" s="126"/>
      <c r="AI172" s="126"/>
      <c r="AJ172" s="126"/>
      <c r="AK172" s="92"/>
    </row>
    <row r="173" customFormat="false" ht="15" hidden="false" customHeight="true" outlineLevel="0" collapsed="false">
      <c r="F173" s="81"/>
      <c r="G173" s="81"/>
      <c r="H173" s="101" t="s">
        <v>314</v>
      </c>
      <c r="I173" s="101"/>
      <c r="J173" s="101"/>
      <c r="K173" s="101"/>
      <c r="L173" s="63"/>
      <c r="M173" s="2" t="s">
        <v>315</v>
      </c>
      <c r="Q173" s="2" t="s">
        <v>8</v>
      </c>
      <c r="R173" s="102"/>
      <c r="S173" s="191" t="n">
        <v>100</v>
      </c>
      <c r="T173" s="191"/>
      <c r="U173" s="191"/>
      <c r="V173" s="191"/>
      <c r="W173" s="191"/>
      <c r="X173" s="191"/>
      <c r="Y173" s="122"/>
      <c r="Z173" s="123" t="s">
        <v>379</v>
      </c>
      <c r="AA173" s="127"/>
      <c r="AB173" s="125" t="n">
        <f aca="false">+IF(S131=0,"",S131/S173)</f>
        <v>0.05</v>
      </c>
      <c r="AC173" s="125"/>
      <c r="AD173" s="125"/>
      <c r="AE173" s="125"/>
      <c r="AF173" s="125"/>
      <c r="AG173" s="126" t="s">
        <v>381</v>
      </c>
      <c r="AH173" s="126"/>
      <c r="AI173" s="126"/>
      <c r="AJ173" s="126"/>
      <c r="AK173" s="92"/>
    </row>
    <row r="174" customFormat="false" ht="15" hidden="false" customHeight="true" outlineLevel="0" collapsed="false">
      <c r="F174" s="81"/>
      <c r="G174" s="81"/>
      <c r="H174" s="101"/>
      <c r="I174" s="101"/>
      <c r="J174" s="101"/>
      <c r="K174" s="101"/>
      <c r="L174" s="42"/>
      <c r="M174" s="43" t="s">
        <v>318</v>
      </c>
      <c r="N174" s="94"/>
      <c r="O174" s="43" t="s">
        <v>319</v>
      </c>
      <c r="P174" s="94"/>
      <c r="Q174" s="43" t="s">
        <v>141</v>
      </c>
      <c r="R174" s="95"/>
      <c r="S174" s="191" t="n">
        <v>100</v>
      </c>
      <c r="T174" s="191"/>
      <c r="U174" s="191"/>
      <c r="V174" s="191"/>
      <c r="W174" s="191"/>
      <c r="X174" s="191"/>
      <c r="Y174" s="122"/>
      <c r="Z174" s="123" t="s">
        <v>379</v>
      </c>
      <c r="AA174" s="127"/>
      <c r="AB174" s="125" t="n">
        <f aca="false">+IF(S132=0,"",S132/S174)</f>
        <v>0.05</v>
      </c>
      <c r="AC174" s="125"/>
      <c r="AD174" s="125"/>
      <c r="AE174" s="125"/>
      <c r="AF174" s="125"/>
      <c r="AG174" s="126" t="s">
        <v>381</v>
      </c>
      <c r="AH174" s="126"/>
      <c r="AI174" s="126"/>
      <c r="AJ174" s="126"/>
      <c r="AK174" s="92"/>
    </row>
    <row r="175" customFormat="false" ht="15" hidden="false" customHeight="true" outlineLevel="0" collapsed="false">
      <c r="F175" s="81"/>
      <c r="G175" s="81"/>
      <c r="H175" s="101"/>
      <c r="I175" s="101"/>
      <c r="J175" s="101"/>
      <c r="K175" s="101"/>
      <c r="L175" s="103" t="s">
        <v>183</v>
      </c>
      <c r="M175" s="103"/>
      <c r="N175" s="128" t="str">
        <f aca="false">IF(N133=0,"",N133)</f>
        <v>除伐</v>
      </c>
      <c r="O175" s="128"/>
      <c r="P175" s="128"/>
      <c r="Q175" s="128"/>
      <c r="R175" s="128"/>
      <c r="S175" s="191" t="n">
        <v>100</v>
      </c>
      <c r="T175" s="191"/>
      <c r="U175" s="191"/>
      <c r="V175" s="191"/>
      <c r="W175" s="191"/>
      <c r="X175" s="191"/>
      <c r="Y175" s="122"/>
      <c r="Z175" s="123" t="s">
        <v>379</v>
      </c>
      <c r="AA175" s="109"/>
      <c r="AB175" s="125" t="n">
        <f aca="false">+IF(S133=0,"",S133/S175)</f>
        <v>0.05</v>
      </c>
      <c r="AC175" s="125"/>
      <c r="AD175" s="125"/>
      <c r="AE175" s="125"/>
      <c r="AF175" s="125"/>
      <c r="AG175" s="126" t="str">
        <f aca="false">SUBSTITUTE(W133,"（","/人日")</f>
        <v>ha/人日</v>
      </c>
      <c r="AH175" s="126"/>
      <c r="AI175" s="126"/>
      <c r="AJ175" s="126"/>
      <c r="AK175" s="92"/>
    </row>
    <row r="176" customFormat="false" ht="15" hidden="false" customHeight="true" outlineLevel="0" collapsed="false">
      <c r="F176" s="81"/>
      <c r="G176" s="81"/>
      <c r="H176" s="101"/>
      <c r="I176" s="101"/>
      <c r="J176" s="101"/>
      <c r="K176" s="101"/>
      <c r="L176" s="103"/>
      <c r="M176" s="103"/>
      <c r="N176" s="128" t="str">
        <f aca="false">IF(N134=0,"",N134)</f>
        <v/>
      </c>
      <c r="O176" s="128"/>
      <c r="P176" s="128"/>
      <c r="Q176" s="128"/>
      <c r="R176" s="128"/>
      <c r="S176" s="191"/>
      <c r="T176" s="191"/>
      <c r="U176" s="191"/>
      <c r="V176" s="191"/>
      <c r="W176" s="191"/>
      <c r="X176" s="191"/>
      <c r="Y176" s="122"/>
      <c r="Z176" s="123" t="s">
        <v>379</v>
      </c>
      <c r="AA176" s="109"/>
      <c r="AB176" s="125" t="str">
        <f aca="false">+IF(S134=0,"",S134/S176)</f>
        <v/>
      </c>
      <c r="AC176" s="125"/>
      <c r="AD176" s="125"/>
      <c r="AE176" s="125"/>
      <c r="AF176" s="125"/>
      <c r="AG176" s="126" t="str">
        <f aca="false">SUBSTITUTE(W134,"（","/人日")</f>
        <v>○/人日</v>
      </c>
      <c r="AH176" s="126"/>
      <c r="AI176" s="126"/>
      <c r="AJ176" s="126"/>
      <c r="AK176" s="92"/>
    </row>
    <row r="177" customFormat="false" ht="15" hidden="false" customHeight="true" outlineLevel="0" collapsed="false">
      <c r="F177" s="81"/>
      <c r="G177" s="81"/>
      <c r="H177" s="101"/>
      <c r="I177" s="101"/>
      <c r="J177" s="101"/>
      <c r="K177" s="101"/>
      <c r="L177" s="103"/>
      <c r="M177" s="103"/>
      <c r="N177" s="128" t="str">
        <f aca="false">IF(N135=0,"",N135)</f>
        <v/>
      </c>
      <c r="O177" s="128"/>
      <c r="P177" s="128"/>
      <c r="Q177" s="128"/>
      <c r="R177" s="128"/>
      <c r="S177" s="191"/>
      <c r="T177" s="191"/>
      <c r="U177" s="191"/>
      <c r="V177" s="191"/>
      <c r="W177" s="191"/>
      <c r="X177" s="191"/>
      <c r="Y177" s="122"/>
      <c r="Z177" s="123" t="s">
        <v>379</v>
      </c>
      <c r="AA177" s="109"/>
      <c r="AB177" s="125" t="str">
        <f aca="false">+IF(S135=0,"",S135/S177)</f>
        <v/>
      </c>
      <c r="AC177" s="125"/>
      <c r="AD177" s="125"/>
      <c r="AE177" s="125"/>
      <c r="AF177" s="125"/>
      <c r="AG177" s="126" t="str">
        <f aca="false">SUBSTITUTE(W135,"（","/人日")</f>
        <v>○/人日</v>
      </c>
      <c r="AH177" s="126"/>
      <c r="AI177" s="126"/>
      <c r="AJ177" s="126"/>
      <c r="AK177" s="92"/>
    </row>
    <row r="178" customFormat="false" ht="15" hidden="false" customHeight="true" outlineLevel="0" collapsed="false">
      <c r="F178" s="81"/>
      <c r="G178" s="81"/>
      <c r="H178" s="101"/>
      <c r="I178" s="101"/>
      <c r="J178" s="101"/>
      <c r="K178" s="101"/>
      <c r="L178" s="107"/>
      <c r="M178" s="108"/>
      <c r="N178" s="109"/>
      <c r="O178" s="54" t="s">
        <v>61</v>
      </c>
      <c r="P178" s="109"/>
      <c r="Q178" s="109"/>
      <c r="R178" s="110"/>
      <c r="S178" s="130" t="n">
        <f aca="false">IF(SUM(S173:X177)=0,"",SUM(S173:X177))</f>
        <v>300</v>
      </c>
      <c r="T178" s="130"/>
      <c r="U178" s="130"/>
      <c r="V178" s="130"/>
      <c r="W178" s="130"/>
      <c r="X178" s="130"/>
      <c r="Y178" s="122"/>
      <c r="Z178" s="123" t="s">
        <v>379</v>
      </c>
      <c r="AA178" s="129"/>
      <c r="AB178" s="125"/>
      <c r="AC178" s="125"/>
      <c r="AD178" s="125"/>
      <c r="AE178" s="125"/>
      <c r="AF178" s="125"/>
      <c r="AG178" s="126"/>
      <c r="AH178" s="126"/>
      <c r="AI178" s="126"/>
      <c r="AJ178" s="126"/>
      <c r="AK178" s="92"/>
    </row>
    <row r="179" customFormat="false" ht="15" hidden="false" customHeight="true" outlineLevel="0" collapsed="false">
      <c r="F179" s="81"/>
      <c r="G179" s="81"/>
      <c r="H179" s="112" t="s">
        <v>134</v>
      </c>
      <c r="I179" s="69" t="s">
        <v>124</v>
      </c>
      <c r="J179" s="69" t="s">
        <v>212</v>
      </c>
      <c r="K179" s="69" t="s">
        <v>321</v>
      </c>
      <c r="L179" s="69" t="s">
        <v>21</v>
      </c>
      <c r="M179" s="69" t="s">
        <v>38</v>
      </c>
      <c r="N179" s="69" t="s">
        <v>40</v>
      </c>
      <c r="O179" s="69"/>
      <c r="P179" s="69"/>
      <c r="Q179" s="69"/>
      <c r="R179" s="44"/>
      <c r="S179" s="191" t="n">
        <v>100</v>
      </c>
      <c r="T179" s="191"/>
      <c r="U179" s="191"/>
      <c r="V179" s="191"/>
      <c r="W179" s="191"/>
      <c r="X179" s="191"/>
      <c r="Y179" s="122"/>
      <c r="Z179" s="123" t="s">
        <v>379</v>
      </c>
      <c r="AA179" s="109"/>
      <c r="AB179" s="125" t="n">
        <f aca="false">+IF(S137=0,"",S137/S179)</f>
        <v>2</v>
      </c>
      <c r="AC179" s="125"/>
      <c r="AD179" s="125"/>
      <c r="AE179" s="125"/>
      <c r="AF179" s="125"/>
      <c r="AG179" s="126" t="str">
        <f aca="false">SUBSTITUTE(W137,"（","/人日")</f>
        <v>ｍ/人日</v>
      </c>
      <c r="AH179" s="126"/>
      <c r="AI179" s="126"/>
      <c r="AJ179" s="126"/>
      <c r="AK179" s="92"/>
    </row>
    <row r="180" customFormat="false" ht="15" hidden="false" customHeight="true" outlineLevel="0" collapsed="false">
      <c r="F180" s="112" t="s">
        <v>38</v>
      </c>
      <c r="G180" s="69" t="s">
        <v>40</v>
      </c>
      <c r="H180" s="69" t="s">
        <v>251</v>
      </c>
      <c r="I180" s="69" t="s">
        <v>322</v>
      </c>
      <c r="J180" s="69" t="s">
        <v>29</v>
      </c>
      <c r="K180" s="69" t="s">
        <v>21</v>
      </c>
      <c r="L180" s="69" t="s">
        <v>30</v>
      </c>
      <c r="M180" s="69"/>
      <c r="N180" s="69"/>
      <c r="O180" s="69"/>
      <c r="P180" s="69"/>
      <c r="Q180" s="69"/>
      <c r="R180" s="44"/>
      <c r="S180" s="191"/>
      <c r="T180" s="191"/>
      <c r="U180" s="191"/>
      <c r="V180" s="191"/>
      <c r="W180" s="191"/>
      <c r="X180" s="191"/>
      <c r="Y180" s="122"/>
      <c r="Z180" s="123" t="s">
        <v>379</v>
      </c>
      <c r="AA180" s="109"/>
      <c r="AB180" s="125" t="str">
        <f aca="false">+IF(S138=0,"",S138/S180)</f>
        <v/>
      </c>
      <c r="AC180" s="125"/>
      <c r="AD180" s="125"/>
      <c r="AE180" s="125"/>
      <c r="AF180" s="125"/>
      <c r="AG180" s="126" t="str">
        <f aca="false">SUBSTITUTE(W138,"（","/人日")</f>
        <v>○/人日</v>
      </c>
      <c r="AH180" s="126"/>
      <c r="AI180" s="126"/>
      <c r="AJ180" s="126"/>
      <c r="AK180" s="92"/>
    </row>
    <row r="181" customFormat="false" ht="15" hidden="false" customHeight="true" outlineLevel="0" collapsed="false">
      <c r="F181" s="27" t="s">
        <v>323</v>
      </c>
      <c r="G181" s="27"/>
      <c r="H181" s="27"/>
      <c r="I181" s="27"/>
      <c r="J181" s="27"/>
      <c r="K181" s="27"/>
      <c r="L181" s="27"/>
      <c r="M181" s="27"/>
      <c r="N181" s="27"/>
      <c r="O181" s="27"/>
      <c r="P181" s="27"/>
      <c r="Q181" s="27"/>
      <c r="R181" s="27"/>
      <c r="S181" s="130" t="n">
        <f aca="false">+IF((SUM(S170:X171)+SUM(S173:X177)+S179+S180)=0,"",SUM(S170:X171)+SUM(S173:X177)+S179+S180)</f>
        <v>3900</v>
      </c>
      <c r="T181" s="130"/>
      <c r="U181" s="130"/>
      <c r="V181" s="130"/>
      <c r="W181" s="130"/>
      <c r="X181" s="130"/>
      <c r="Y181" s="122"/>
      <c r="Z181" s="123" t="s">
        <v>379</v>
      </c>
      <c r="AA181" s="109"/>
      <c r="AB181" s="130"/>
      <c r="AC181" s="130"/>
      <c r="AD181" s="130"/>
      <c r="AE181" s="130"/>
      <c r="AF181" s="130"/>
      <c r="AG181" s="126"/>
      <c r="AH181" s="126"/>
      <c r="AI181" s="126"/>
      <c r="AJ181" s="126"/>
      <c r="AK181" s="92"/>
    </row>
    <row r="182" customFormat="false" ht="15" hidden="false" customHeight="true" outlineLevel="0" collapsed="false">
      <c r="F182" s="2" t="s">
        <v>70</v>
      </c>
      <c r="G182" s="2" t="s">
        <v>124</v>
      </c>
      <c r="H182" s="2" t="s">
        <v>125</v>
      </c>
      <c r="I182" s="2" t="s">
        <v>54</v>
      </c>
      <c r="J182" s="2" t="s">
        <v>126</v>
      </c>
      <c r="K182" s="2" t="s">
        <v>72</v>
      </c>
    </row>
    <row r="183" s="2" customFormat="true" ht="15" hidden="false" customHeight="true" outlineLevel="0" collapsed="false">
      <c r="G183" s="2" t="s">
        <v>104</v>
      </c>
      <c r="I183" s="2" t="s">
        <v>44</v>
      </c>
      <c r="J183" s="2" t="s">
        <v>40</v>
      </c>
      <c r="K183" s="2" t="s">
        <v>149</v>
      </c>
      <c r="L183" s="2" t="s">
        <v>150</v>
      </c>
      <c r="M183" s="2" t="s">
        <v>138</v>
      </c>
      <c r="N183" s="2" t="s">
        <v>24</v>
      </c>
      <c r="O183" s="2" t="s">
        <v>61</v>
      </c>
      <c r="P183" s="2" t="s">
        <v>62</v>
      </c>
      <c r="Q183" s="2" t="s">
        <v>21</v>
      </c>
      <c r="R183" s="2" t="s">
        <v>11</v>
      </c>
      <c r="S183" s="2" t="s">
        <v>12</v>
      </c>
      <c r="T183" s="2" t="s">
        <v>13</v>
      </c>
      <c r="U183" s="2" t="s">
        <v>14</v>
      </c>
      <c r="V183" s="2" t="s">
        <v>9</v>
      </c>
      <c r="W183" s="2" t="s">
        <v>501</v>
      </c>
      <c r="X183" s="2" t="s">
        <v>190</v>
      </c>
      <c r="Y183" s="2" t="s">
        <v>129</v>
      </c>
      <c r="Z183" s="2" t="s">
        <v>77</v>
      </c>
      <c r="AA183" s="2" t="s">
        <v>51</v>
      </c>
      <c r="AB183" s="2" t="s">
        <v>5</v>
      </c>
      <c r="AC183" s="2" t="s">
        <v>21</v>
      </c>
      <c r="AD183" s="2" t="s">
        <v>502</v>
      </c>
      <c r="AE183" s="2" t="s">
        <v>5</v>
      </c>
      <c r="AF183" s="2" t="s">
        <v>129</v>
      </c>
      <c r="AG183" s="2" t="s">
        <v>77</v>
      </c>
      <c r="AH183" s="2" t="s">
        <v>51</v>
      </c>
      <c r="AI183" s="2" t="s">
        <v>128</v>
      </c>
      <c r="AJ183" s="2" t="s">
        <v>129</v>
      </c>
      <c r="AK183" s="2" t="s">
        <v>78</v>
      </c>
    </row>
    <row r="184" s="2" customFormat="true" ht="15" hidden="false" customHeight="true" outlineLevel="0" collapsed="false">
      <c r="G184" s="2" t="s">
        <v>133</v>
      </c>
      <c r="I184" s="2" t="s">
        <v>31</v>
      </c>
      <c r="J184" s="2" t="s">
        <v>32</v>
      </c>
      <c r="K184" s="2" t="s">
        <v>325</v>
      </c>
      <c r="L184" s="2" t="s">
        <v>138</v>
      </c>
      <c r="M184" s="2" t="s">
        <v>24</v>
      </c>
      <c r="N184" s="2" t="s">
        <v>382</v>
      </c>
      <c r="O184" s="2" t="s">
        <v>383</v>
      </c>
      <c r="P184" s="2" t="s">
        <v>195</v>
      </c>
      <c r="Q184" s="2" t="s">
        <v>40</v>
      </c>
      <c r="R184" s="2" t="s">
        <v>49</v>
      </c>
      <c r="S184" s="2" t="s">
        <v>384</v>
      </c>
      <c r="T184" s="2" t="s">
        <v>231</v>
      </c>
      <c r="U184" s="2" t="s">
        <v>145</v>
      </c>
      <c r="V184" s="2" t="s">
        <v>15</v>
      </c>
      <c r="W184" s="2" t="s">
        <v>101</v>
      </c>
      <c r="X184" s="2" t="s">
        <v>21</v>
      </c>
      <c r="Y184" s="2" t="s">
        <v>385</v>
      </c>
      <c r="Z184" s="2" t="s">
        <v>386</v>
      </c>
      <c r="AA184" s="2" t="s">
        <v>17</v>
      </c>
      <c r="AB184" s="2" t="s">
        <v>18</v>
      </c>
      <c r="AC184" s="2" t="s">
        <v>7</v>
      </c>
      <c r="AD184" s="2" t="s">
        <v>165</v>
      </c>
      <c r="AE184" s="2" t="s">
        <v>13</v>
      </c>
      <c r="AF184" s="2" t="s">
        <v>124</v>
      </c>
      <c r="AG184" s="2" t="s">
        <v>125</v>
      </c>
      <c r="AH184" s="2" t="s">
        <v>75</v>
      </c>
      <c r="AI184" s="2" t="s">
        <v>24</v>
      </c>
      <c r="AJ184" s="2" t="s">
        <v>17</v>
      </c>
      <c r="AK184" s="2" t="s">
        <v>18</v>
      </c>
    </row>
    <row r="185" s="2" customFormat="true" ht="15" hidden="false" customHeight="true" outlineLevel="0" collapsed="false">
      <c r="H185" s="2" t="s">
        <v>336</v>
      </c>
      <c r="I185" s="2" t="s">
        <v>337</v>
      </c>
      <c r="J185" s="2" t="s">
        <v>374</v>
      </c>
      <c r="K185" s="2" t="s">
        <v>138</v>
      </c>
      <c r="L185" s="2" t="s">
        <v>44</v>
      </c>
      <c r="M185" s="2" t="s">
        <v>40</v>
      </c>
      <c r="N185" s="2" t="s">
        <v>325</v>
      </c>
      <c r="O185" s="2" t="s">
        <v>13</v>
      </c>
      <c r="P185" s="2" t="s">
        <v>31</v>
      </c>
      <c r="Q185" s="2" t="s">
        <v>32</v>
      </c>
      <c r="R185" s="2" t="s">
        <v>325</v>
      </c>
      <c r="S185" s="2" t="s">
        <v>10</v>
      </c>
      <c r="T185" s="2" t="s">
        <v>218</v>
      </c>
      <c r="U185" s="2" t="s">
        <v>75</v>
      </c>
      <c r="V185" s="2" t="s">
        <v>15</v>
      </c>
      <c r="W185" s="2" t="s">
        <v>165</v>
      </c>
      <c r="X185" s="2" t="s">
        <v>387</v>
      </c>
      <c r="Y185" s="2" t="s">
        <v>13</v>
      </c>
      <c r="Z185" s="2" t="s">
        <v>124</v>
      </c>
      <c r="AA185" s="2" t="s">
        <v>125</v>
      </c>
      <c r="AB185" s="2" t="s">
        <v>77</v>
      </c>
      <c r="AC185" s="2" t="s">
        <v>51</v>
      </c>
      <c r="AD185" s="2" t="s">
        <v>128</v>
      </c>
      <c r="AE185" s="2" t="s">
        <v>129</v>
      </c>
      <c r="AF185" s="2" t="s">
        <v>78</v>
      </c>
    </row>
    <row r="186" s="2" customFormat="true" ht="15" hidden="false" customHeight="true" outlineLevel="0" collapsed="false">
      <c r="G186" s="2" t="s">
        <v>148</v>
      </c>
      <c r="I186" s="2" t="s">
        <v>247</v>
      </c>
      <c r="J186" s="2" t="s">
        <v>248</v>
      </c>
      <c r="K186" s="2" t="s">
        <v>138</v>
      </c>
      <c r="L186" s="2" t="s">
        <v>24</v>
      </c>
      <c r="M186" s="2" t="s">
        <v>161</v>
      </c>
      <c r="N186" s="2" t="s">
        <v>49</v>
      </c>
      <c r="O186" s="2" t="s">
        <v>364</v>
      </c>
      <c r="P186" s="2" t="s">
        <v>365</v>
      </c>
      <c r="Q186" s="2" t="s">
        <v>78</v>
      </c>
    </row>
    <row r="188" customFormat="false" ht="15" hidden="false" customHeight="true" outlineLevel="0" collapsed="false">
      <c r="D188" s="2" t="s">
        <v>359</v>
      </c>
      <c r="F188" s="2" t="s">
        <v>388</v>
      </c>
      <c r="G188" s="2" t="s">
        <v>389</v>
      </c>
      <c r="H188" s="2" t="s">
        <v>390</v>
      </c>
      <c r="I188" s="2" t="s">
        <v>290</v>
      </c>
    </row>
    <row r="189" customFormat="false" ht="15" hidden="false" customHeight="true" outlineLevel="0" collapsed="false">
      <c r="F189" s="2" t="s">
        <v>38</v>
      </c>
      <c r="G189" s="2" t="s">
        <v>40</v>
      </c>
      <c r="H189" s="2" t="s">
        <v>41</v>
      </c>
      <c r="I189" s="2" t="s">
        <v>42</v>
      </c>
      <c r="J189" s="2" t="s">
        <v>84</v>
      </c>
      <c r="K189" s="2" t="s">
        <v>301</v>
      </c>
      <c r="L189" s="2" t="s">
        <v>391</v>
      </c>
      <c r="M189" s="2" t="s">
        <v>165</v>
      </c>
    </row>
    <row r="190" customFormat="false" ht="15" hidden="false" customHeight="true" outlineLevel="0" collapsed="false">
      <c r="F190" s="27" t="s">
        <v>392</v>
      </c>
      <c r="G190" s="27"/>
      <c r="H190" s="27"/>
      <c r="I190" s="27"/>
      <c r="J190" s="27"/>
      <c r="K190" s="27"/>
      <c r="L190" s="27"/>
      <c r="M190" s="27" t="s">
        <v>393</v>
      </c>
      <c r="N190" s="27"/>
      <c r="O190" s="27"/>
      <c r="P190" s="27"/>
      <c r="Q190" s="27"/>
      <c r="R190" s="27"/>
      <c r="S190" s="27"/>
      <c r="T190" s="27"/>
      <c r="U190" s="56" t="s">
        <v>394</v>
      </c>
      <c r="V190" s="56"/>
      <c r="W190" s="56"/>
      <c r="X190" s="56"/>
      <c r="Y190" s="56"/>
      <c r="Z190" s="56" t="s">
        <v>268</v>
      </c>
      <c r="AA190" s="56"/>
      <c r="AB190" s="56"/>
      <c r="AC190" s="56"/>
      <c r="AD190" s="56"/>
      <c r="AE190" s="56"/>
      <c r="AF190" s="56"/>
      <c r="AG190" s="56"/>
      <c r="AH190" s="56"/>
      <c r="AI190" s="56"/>
      <c r="AJ190" s="56"/>
      <c r="AK190" s="56"/>
    </row>
    <row r="191" customFormat="false" ht="15" hidden="false" customHeight="true" outlineLevel="0" collapsed="false">
      <c r="F191" s="131" t="s">
        <v>395</v>
      </c>
      <c r="G191" s="131"/>
      <c r="H191" s="131"/>
      <c r="I191" s="131"/>
      <c r="J191" s="131"/>
      <c r="K191" s="131"/>
      <c r="L191" s="131"/>
      <c r="M191" s="196" t="n">
        <v>1</v>
      </c>
      <c r="N191" s="196"/>
      <c r="O191" s="197" t="s">
        <v>396</v>
      </c>
      <c r="P191" s="69"/>
      <c r="Q191" s="198" t="n">
        <v>1</v>
      </c>
      <c r="R191" s="198"/>
      <c r="S191" s="175" t="s">
        <v>397</v>
      </c>
      <c r="T191" s="176"/>
      <c r="U191" s="196" t="n">
        <v>400</v>
      </c>
      <c r="V191" s="196"/>
      <c r="W191" s="196"/>
      <c r="X191" s="199" t="s">
        <v>7</v>
      </c>
      <c r="Y191" s="110"/>
      <c r="Z191" s="162"/>
      <c r="AA191" s="162"/>
      <c r="AB191" s="162"/>
      <c r="AC191" s="162"/>
      <c r="AD191" s="162"/>
      <c r="AE191" s="162"/>
      <c r="AF191" s="162"/>
      <c r="AG191" s="162"/>
      <c r="AH191" s="162"/>
      <c r="AI191" s="162"/>
      <c r="AJ191" s="162"/>
      <c r="AK191" s="162"/>
    </row>
    <row r="192" customFormat="false" ht="15" hidden="false" customHeight="true" outlineLevel="0" collapsed="false">
      <c r="F192" s="138" t="s">
        <v>398</v>
      </c>
      <c r="G192" s="138"/>
      <c r="H192" s="138"/>
      <c r="I192" s="138"/>
      <c r="J192" s="138"/>
      <c r="K192" s="138"/>
      <c r="L192" s="138"/>
      <c r="M192" s="196"/>
      <c r="N192" s="196"/>
      <c r="O192" s="197" t="s">
        <v>396</v>
      </c>
      <c r="P192" s="69"/>
      <c r="Q192" s="198"/>
      <c r="R192" s="198"/>
      <c r="S192" s="175" t="s">
        <v>397</v>
      </c>
      <c r="T192" s="176"/>
      <c r="U192" s="196"/>
      <c r="V192" s="196"/>
      <c r="W192" s="196"/>
      <c r="X192" s="199" t="s">
        <v>7</v>
      </c>
      <c r="Y192" s="110"/>
      <c r="Z192" s="162"/>
      <c r="AA192" s="162"/>
      <c r="AB192" s="162"/>
      <c r="AC192" s="162"/>
      <c r="AD192" s="162"/>
      <c r="AE192" s="162"/>
      <c r="AF192" s="162"/>
      <c r="AG192" s="162"/>
      <c r="AH192" s="162"/>
      <c r="AI192" s="162"/>
      <c r="AJ192" s="162"/>
      <c r="AK192" s="162"/>
    </row>
    <row r="193" customFormat="false" ht="15" hidden="false" customHeight="true" outlineLevel="0" collapsed="false">
      <c r="F193" s="138" t="s">
        <v>399</v>
      </c>
      <c r="G193" s="138"/>
      <c r="H193" s="138"/>
      <c r="I193" s="138"/>
      <c r="J193" s="138"/>
      <c r="K193" s="138"/>
      <c r="L193" s="138"/>
      <c r="M193" s="196"/>
      <c r="N193" s="196"/>
      <c r="O193" s="197" t="s">
        <v>396</v>
      </c>
      <c r="P193" s="69"/>
      <c r="Q193" s="198"/>
      <c r="R193" s="198"/>
      <c r="S193" s="175" t="s">
        <v>397</v>
      </c>
      <c r="T193" s="176"/>
      <c r="U193" s="196"/>
      <c r="V193" s="196"/>
      <c r="W193" s="196"/>
      <c r="X193" s="199" t="s">
        <v>7</v>
      </c>
      <c r="Y193" s="110"/>
      <c r="Z193" s="162"/>
      <c r="AA193" s="162"/>
      <c r="AB193" s="162"/>
      <c r="AC193" s="162"/>
      <c r="AD193" s="162"/>
      <c r="AE193" s="162"/>
      <c r="AF193" s="162"/>
      <c r="AG193" s="162"/>
      <c r="AH193" s="162"/>
      <c r="AI193" s="162"/>
      <c r="AJ193" s="162"/>
      <c r="AK193" s="162"/>
    </row>
    <row r="194" customFormat="false" ht="15" hidden="false" customHeight="true" outlineLevel="0" collapsed="false">
      <c r="F194" s="138" t="s">
        <v>400</v>
      </c>
      <c r="G194" s="138"/>
      <c r="H194" s="138"/>
      <c r="I194" s="138"/>
      <c r="J194" s="138"/>
      <c r="K194" s="138"/>
      <c r="L194" s="138"/>
      <c r="M194" s="196" t="n">
        <v>1</v>
      </c>
      <c r="N194" s="196"/>
      <c r="O194" s="197" t="s">
        <v>396</v>
      </c>
      <c r="P194" s="69"/>
      <c r="Q194" s="198"/>
      <c r="R194" s="198"/>
      <c r="S194" s="175" t="s">
        <v>397</v>
      </c>
      <c r="T194" s="176"/>
      <c r="U194" s="196" t="n">
        <v>200</v>
      </c>
      <c r="V194" s="196"/>
      <c r="W194" s="196"/>
      <c r="X194" s="199" t="s">
        <v>7</v>
      </c>
      <c r="Y194" s="110"/>
      <c r="Z194" s="162"/>
      <c r="AA194" s="162"/>
      <c r="AB194" s="162"/>
      <c r="AC194" s="162"/>
      <c r="AD194" s="162"/>
      <c r="AE194" s="162"/>
      <c r="AF194" s="162"/>
      <c r="AG194" s="162"/>
      <c r="AH194" s="162"/>
      <c r="AI194" s="162"/>
      <c r="AJ194" s="162"/>
      <c r="AK194" s="162"/>
    </row>
    <row r="195" customFormat="false" ht="15" hidden="false" customHeight="true" outlineLevel="0" collapsed="false">
      <c r="F195" s="138" t="s">
        <v>401</v>
      </c>
      <c r="G195" s="138"/>
      <c r="H195" s="138"/>
      <c r="I195" s="138"/>
      <c r="J195" s="138"/>
      <c r="K195" s="138"/>
      <c r="L195" s="138"/>
      <c r="M195" s="196"/>
      <c r="N195" s="196"/>
      <c r="O195" s="197" t="s">
        <v>396</v>
      </c>
      <c r="P195" s="69"/>
      <c r="Q195" s="198"/>
      <c r="R195" s="198"/>
      <c r="S195" s="175" t="s">
        <v>397</v>
      </c>
      <c r="T195" s="176"/>
      <c r="U195" s="196"/>
      <c r="V195" s="196"/>
      <c r="W195" s="196"/>
      <c r="X195" s="199" t="s">
        <v>7</v>
      </c>
      <c r="Y195" s="110"/>
      <c r="Z195" s="162"/>
      <c r="AA195" s="162"/>
      <c r="AB195" s="162"/>
      <c r="AC195" s="162"/>
      <c r="AD195" s="162"/>
      <c r="AE195" s="162"/>
      <c r="AF195" s="162"/>
      <c r="AG195" s="162"/>
      <c r="AH195" s="162"/>
      <c r="AI195" s="162"/>
      <c r="AJ195" s="162"/>
      <c r="AK195" s="162"/>
    </row>
    <row r="196" customFormat="false" ht="15" hidden="false" customHeight="true" outlineLevel="0" collapsed="false">
      <c r="F196" s="138" t="s">
        <v>402</v>
      </c>
      <c r="G196" s="138"/>
      <c r="H196" s="138"/>
      <c r="I196" s="138"/>
      <c r="J196" s="138"/>
      <c r="K196" s="138"/>
      <c r="L196" s="138"/>
      <c r="M196" s="196"/>
      <c r="N196" s="196"/>
      <c r="O196" s="197" t="s">
        <v>396</v>
      </c>
      <c r="P196" s="69"/>
      <c r="Q196" s="198" t="n">
        <v>2</v>
      </c>
      <c r="R196" s="198"/>
      <c r="S196" s="175" t="s">
        <v>397</v>
      </c>
      <c r="T196" s="176"/>
      <c r="U196" s="196" t="n">
        <v>300</v>
      </c>
      <c r="V196" s="196"/>
      <c r="W196" s="196"/>
      <c r="X196" s="199" t="s">
        <v>7</v>
      </c>
      <c r="Y196" s="110"/>
      <c r="Z196" s="200"/>
      <c r="AA196" s="200"/>
      <c r="AB196" s="200"/>
      <c r="AC196" s="200"/>
      <c r="AD196" s="200"/>
      <c r="AE196" s="200"/>
      <c r="AF196" s="200"/>
      <c r="AG196" s="200"/>
      <c r="AH196" s="200"/>
      <c r="AI196" s="200"/>
      <c r="AJ196" s="200"/>
      <c r="AK196" s="200"/>
    </row>
    <row r="197" customFormat="false" ht="15" hidden="false" customHeight="true" outlineLevel="0" collapsed="false">
      <c r="F197" s="138" t="s">
        <v>403</v>
      </c>
      <c r="G197" s="138"/>
      <c r="H197" s="138"/>
      <c r="I197" s="138"/>
      <c r="J197" s="138"/>
      <c r="K197" s="138"/>
      <c r="L197" s="138"/>
      <c r="M197" s="196"/>
      <c r="N197" s="196"/>
      <c r="O197" s="197" t="s">
        <v>396</v>
      </c>
      <c r="P197" s="69"/>
      <c r="Q197" s="198"/>
      <c r="R197" s="198"/>
      <c r="S197" s="175" t="s">
        <v>397</v>
      </c>
      <c r="T197" s="176"/>
      <c r="U197" s="196"/>
      <c r="V197" s="196"/>
      <c r="W197" s="196"/>
      <c r="X197" s="199" t="s">
        <v>7</v>
      </c>
      <c r="Y197" s="110"/>
      <c r="Z197" s="162"/>
      <c r="AA197" s="162"/>
      <c r="AB197" s="162"/>
      <c r="AC197" s="162"/>
      <c r="AD197" s="162"/>
      <c r="AE197" s="162"/>
      <c r="AF197" s="162"/>
      <c r="AG197" s="162"/>
      <c r="AH197" s="162"/>
      <c r="AI197" s="162"/>
      <c r="AJ197" s="162"/>
      <c r="AK197" s="162"/>
    </row>
    <row r="198" customFormat="false" ht="15" hidden="false" customHeight="true" outlineLevel="0" collapsed="false">
      <c r="F198" s="138" t="s">
        <v>404</v>
      </c>
      <c r="G198" s="138"/>
      <c r="H198" s="138"/>
      <c r="I198" s="138"/>
      <c r="J198" s="138"/>
      <c r="K198" s="138"/>
      <c r="L198" s="138"/>
      <c r="M198" s="196"/>
      <c r="N198" s="196"/>
      <c r="O198" s="197" t="s">
        <v>396</v>
      </c>
      <c r="P198" s="69"/>
      <c r="Q198" s="198"/>
      <c r="R198" s="198"/>
      <c r="S198" s="175" t="s">
        <v>397</v>
      </c>
      <c r="T198" s="176"/>
      <c r="U198" s="196"/>
      <c r="V198" s="196"/>
      <c r="W198" s="196"/>
      <c r="X198" s="199" t="s">
        <v>7</v>
      </c>
      <c r="Y198" s="110"/>
      <c r="Z198" s="162"/>
      <c r="AA198" s="162"/>
      <c r="AB198" s="162"/>
      <c r="AC198" s="162"/>
      <c r="AD198" s="162"/>
      <c r="AE198" s="162"/>
      <c r="AF198" s="162"/>
      <c r="AG198" s="162"/>
      <c r="AH198" s="162"/>
      <c r="AI198" s="162"/>
      <c r="AJ198" s="162"/>
      <c r="AK198" s="162"/>
    </row>
    <row r="199" customFormat="false" ht="15" hidden="false" customHeight="true" outlineLevel="0" collapsed="false">
      <c r="F199" s="201"/>
      <c r="G199" s="201"/>
      <c r="H199" s="201"/>
      <c r="I199" s="201"/>
      <c r="J199" s="201"/>
      <c r="K199" s="201"/>
      <c r="L199" s="201"/>
      <c r="M199" s="196"/>
      <c r="N199" s="196"/>
      <c r="O199" s="197" t="s">
        <v>396</v>
      </c>
      <c r="P199" s="69"/>
      <c r="Q199" s="198"/>
      <c r="R199" s="198"/>
      <c r="S199" s="175" t="s">
        <v>397</v>
      </c>
      <c r="T199" s="176"/>
      <c r="U199" s="196"/>
      <c r="V199" s="196"/>
      <c r="W199" s="196"/>
      <c r="X199" s="199" t="s">
        <v>7</v>
      </c>
      <c r="Y199" s="110"/>
      <c r="Z199" s="162"/>
      <c r="AA199" s="162"/>
      <c r="AB199" s="162"/>
      <c r="AC199" s="162"/>
      <c r="AD199" s="162"/>
      <c r="AE199" s="162"/>
      <c r="AF199" s="162"/>
      <c r="AG199" s="162"/>
      <c r="AH199" s="162"/>
      <c r="AI199" s="162"/>
      <c r="AJ199" s="162"/>
      <c r="AK199" s="162"/>
    </row>
    <row r="200" customFormat="false" ht="15" hidden="false" customHeight="true" outlineLevel="0" collapsed="false">
      <c r="F200" s="201"/>
      <c r="G200" s="201"/>
      <c r="H200" s="201"/>
      <c r="I200" s="201"/>
      <c r="J200" s="201"/>
      <c r="K200" s="201"/>
      <c r="L200" s="201"/>
      <c r="M200" s="196"/>
      <c r="N200" s="196"/>
      <c r="O200" s="197" t="s">
        <v>396</v>
      </c>
      <c r="P200" s="69"/>
      <c r="Q200" s="198"/>
      <c r="R200" s="198"/>
      <c r="S200" s="175" t="s">
        <v>397</v>
      </c>
      <c r="T200" s="176"/>
      <c r="U200" s="196"/>
      <c r="V200" s="196"/>
      <c r="W200" s="196"/>
      <c r="X200" s="199" t="s">
        <v>7</v>
      </c>
      <c r="Y200" s="110"/>
      <c r="Z200" s="162"/>
      <c r="AA200" s="162"/>
      <c r="AB200" s="162"/>
      <c r="AC200" s="162"/>
      <c r="AD200" s="162"/>
      <c r="AE200" s="162"/>
      <c r="AF200" s="162"/>
      <c r="AG200" s="162"/>
      <c r="AH200" s="162"/>
      <c r="AI200" s="162"/>
      <c r="AJ200" s="162"/>
      <c r="AK200" s="162"/>
    </row>
    <row r="201" customFormat="false" ht="15" hidden="false" customHeight="true" outlineLevel="0" collapsed="false">
      <c r="F201" s="202"/>
      <c r="G201" s="202"/>
      <c r="H201" s="202"/>
      <c r="I201" s="202"/>
      <c r="J201" s="202"/>
      <c r="K201" s="202"/>
      <c r="L201" s="202"/>
      <c r="M201" s="196"/>
      <c r="N201" s="196"/>
      <c r="O201" s="197" t="s">
        <v>396</v>
      </c>
      <c r="P201" s="69"/>
      <c r="Q201" s="198"/>
      <c r="R201" s="198"/>
      <c r="S201" s="175" t="s">
        <v>397</v>
      </c>
      <c r="T201" s="176"/>
      <c r="U201" s="196"/>
      <c r="V201" s="196"/>
      <c r="W201" s="196"/>
      <c r="X201" s="199" t="s">
        <v>7</v>
      </c>
      <c r="Y201" s="110"/>
      <c r="Z201" s="162"/>
      <c r="AA201" s="162"/>
      <c r="AB201" s="162"/>
      <c r="AC201" s="162"/>
      <c r="AD201" s="162"/>
      <c r="AE201" s="162"/>
      <c r="AF201" s="162"/>
      <c r="AG201" s="162"/>
      <c r="AH201" s="162"/>
      <c r="AI201" s="162"/>
      <c r="AJ201" s="162"/>
      <c r="AK201" s="162"/>
    </row>
    <row r="202" customFormat="false" ht="15" hidden="false" customHeight="true" outlineLevel="0" collapsed="false">
      <c r="F202" s="56" t="s">
        <v>323</v>
      </c>
      <c r="G202" s="56"/>
      <c r="H202" s="56"/>
      <c r="I202" s="56"/>
      <c r="J202" s="56"/>
      <c r="K202" s="56"/>
      <c r="L202" s="56"/>
      <c r="M202" s="203" t="n">
        <f aca="false">IF(SUM(M191:N201)=0,"",SUM(M191:N201))</f>
        <v>2</v>
      </c>
      <c r="N202" s="203"/>
      <c r="O202" s="197" t="s">
        <v>396</v>
      </c>
      <c r="P202" s="54"/>
      <c r="Q202" s="204" t="n">
        <f aca="false">IF(SUM(Q191:R201)=0,"",SUM(Q191:R201))</f>
        <v>3</v>
      </c>
      <c r="R202" s="204"/>
      <c r="S202" s="175" t="s">
        <v>397</v>
      </c>
      <c r="T202" s="176"/>
      <c r="U202" s="130" t="n">
        <f aca="false">IF(SUM(U191:W201)=0,"",SUM(U191:W201))</f>
        <v>900</v>
      </c>
      <c r="V202" s="130"/>
      <c r="W202" s="130"/>
      <c r="X202" s="199" t="s">
        <v>7</v>
      </c>
      <c r="Y202" s="110"/>
      <c r="Z202" s="109"/>
      <c r="AA202" s="109"/>
      <c r="AB202" s="109"/>
      <c r="AC202" s="109"/>
      <c r="AD202" s="109"/>
      <c r="AE202" s="109"/>
      <c r="AF202" s="109"/>
      <c r="AG202" s="109"/>
      <c r="AH202" s="109"/>
      <c r="AI202" s="109"/>
      <c r="AJ202" s="109"/>
      <c r="AK202" s="110"/>
    </row>
    <row r="203" customFormat="false" ht="15" hidden="false" customHeight="true" outlineLevel="0" collapsed="false">
      <c r="F203" s="2" t="s">
        <v>70</v>
      </c>
      <c r="G203" s="2" t="s">
        <v>124</v>
      </c>
      <c r="H203" s="2" t="s">
        <v>125</v>
      </c>
      <c r="I203" s="2" t="s">
        <v>54</v>
      </c>
      <c r="J203" s="2" t="s">
        <v>126</v>
      </c>
      <c r="K203" s="2" t="s">
        <v>72</v>
      </c>
    </row>
    <row r="204" s="2" customFormat="true" ht="15" hidden="false" customHeight="true" outlineLevel="0" collapsed="false">
      <c r="G204" s="2" t="s">
        <v>104</v>
      </c>
      <c r="I204" s="2" t="s">
        <v>391</v>
      </c>
      <c r="J204" s="2" t="s">
        <v>165</v>
      </c>
      <c r="K204" s="2" t="s">
        <v>35</v>
      </c>
      <c r="L204" s="2" t="s">
        <v>36</v>
      </c>
      <c r="M204" s="2" t="s">
        <v>411</v>
      </c>
      <c r="N204" s="2" t="s">
        <v>18</v>
      </c>
      <c r="O204" s="2" t="s">
        <v>7</v>
      </c>
      <c r="P204" s="2" t="s">
        <v>165</v>
      </c>
      <c r="Q204" s="2" t="s">
        <v>49</v>
      </c>
      <c r="R204" s="2" t="s">
        <v>138</v>
      </c>
      <c r="S204" s="2" t="s">
        <v>24</v>
      </c>
      <c r="T204" s="2" t="s">
        <v>61</v>
      </c>
      <c r="U204" s="2" t="s">
        <v>62</v>
      </c>
      <c r="V204" s="2" t="s">
        <v>21</v>
      </c>
      <c r="W204" s="2" t="s">
        <v>11</v>
      </c>
      <c r="X204" s="2" t="s">
        <v>12</v>
      </c>
      <c r="Y204" s="2" t="s">
        <v>13</v>
      </c>
      <c r="Z204" s="2" t="s">
        <v>14</v>
      </c>
      <c r="AA204" s="2" t="s">
        <v>9</v>
      </c>
      <c r="AB204" s="2" t="s">
        <v>501</v>
      </c>
      <c r="AC204" s="2" t="s">
        <v>190</v>
      </c>
      <c r="AD204" s="2" t="s">
        <v>129</v>
      </c>
      <c r="AE204" s="2" t="s">
        <v>77</v>
      </c>
      <c r="AF204" s="2" t="s">
        <v>51</v>
      </c>
      <c r="AG204" s="2" t="s">
        <v>5</v>
      </c>
      <c r="AH204" s="2" t="s">
        <v>21</v>
      </c>
      <c r="AI204" s="2" t="s">
        <v>502</v>
      </c>
      <c r="AJ204" s="2" t="s">
        <v>5</v>
      </c>
      <c r="AK204" s="2" t="s">
        <v>21</v>
      </c>
    </row>
    <row r="205" s="2" customFormat="true" ht="15" hidden="false" customHeight="true" outlineLevel="0" collapsed="false">
      <c r="H205" s="2" t="s">
        <v>84</v>
      </c>
      <c r="I205" s="2" t="s">
        <v>301</v>
      </c>
      <c r="J205" s="2" t="s">
        <v>391</v>
      </c>
      <c r="K205" s="2" t="s">
        <v>165</v>
      </c>
      <c r="L205" s="2" t="s">
        <v>35</v>
      </c>
      <c r="M205" s="2" t="s">
        <v>36</v>
      </c>
      <c r="N205" s="2" t="s">
        <v>411</v>
      </c>
      <c r="O205" s="2" t="s">
        <v>18</v>
      </c>
      <c r="P205" s="2" t="s">
        <v>7</v>
      </c>
      <c r="Q205" s="2" t="s">
        <v>165</v>
      </c>
      <c r="R205" s="2" t="s">
        <v>13</v>
      </c>
      <c r="S205" s="2" t="s">
        <v>124</v>
      </c>
      <c r="T205" s="2" t="s">
        <v>125</v>
      </c>
      <c r="U205" s="2" t="s">
        <v>77</v>
      </c>
      <c r="V205" s="2" t="s">
        <v>51</v>
      </c>
      <c r="W205" s="2" t="s">
        <v>128</v>
      </c>
      <c r="X205" s="2" t="s">
        <v>129</v>
      </c>
      <c r="Y205" s="2" t="s">
        <v>78</v>
      </c>
    </row>
    <row r="206" s="2" customFormat="true" ht="15" hidden="false" customHeight="true" outlineLevel="0" collapsed="false">
      <c r="G206" s="2" t="s">
        <v>133</v>
      </c>
      <c r="I206" s="2" t="s">
        <v>84</v>
      </c>
      <c r="J206" s="2" t="s">
        <v>301</v>
      </c>
      <c r="K206" s="2" t="s">
        <v>391</v>
      </c>
      <c r="L206" s="2" t="s">
        <v>165</v>
      </c>
      <c r="M206" s="2" t="s">
        <v>49</v>
      </c>
      <c r="N206" s="2" t="s">
        <v>138</v>
      </c>
      <c r="O206" s="2" t="s">
        <v>104</v>
      </c>
      <c r="P206" s="2" t="s">
        <v>5</v>
      </c>
      <c r="Q206" s="2" t="s">
        <v>13</v>
      </c>
      <c r="R206" s="2" t="s">
        <v>368</v>
      </c>
      <c r="S206" s="2" t="s">
        <v>369</v>
      </c>
      <c r="T206" s="2" t="s">
        <v>51</v>
      </c>
      <c r="U206" s="2" t="s">
        <v>209</v>
      </c>
      <c r="V206" s="2" t="s">
        <v>210</v>
      </c>
      <c r="W206" s="2" t="s">
        <v>21</v>
      </c>
      <c r="X206" s="2" t="s">
        <v>297</v>
      </c>
      <c r="Y206" s="2" t="s">
        <v>90</v>
      </c>
      <c r="Z206" s="2" t="s">
        <v>412</v>
      </c>
      <c r="AA206" s="2" t="s">
        <v>41</v>
      </c>
      <c r="AB206" s="2" t="s">
        <v>42</v>
      </c>
      <c r="AC206" s="2" t="s">
        <v>13</v>
      </c>
      <c r="AD206" s="2" t="s">
        <v>207</v>
      </c>
      <c r="AE206" s="2" t="s">
        <v>413</v>
      </c>
      <c r="AF206" s="2" t="s">
        <v>24</v>
      </c>
      <c r="AG206" s="2" t="s">
        <v>357</v>
      </c>
      <c r="AH206" s="2" t="s">
        <v>88</v>
      </c>
      <c r="AI206" s="2" t="s">
        <v>89</v>
      </c>
      <c r="AJ206" s="2" t="s">
        <v>414</v>
      </c>
      <c r="AK206" s="2" t="s">
        <v>41</v>
      </c>
    </row>
    <row r="207" s="2" customFormat="true" ht="15" hidden="false" customHeight="true" outlineLevel="0" collapsed="false">
      <c r="H207" s="2" t="s">
        <v>42</v>
      </c>
      <c r="I207" s="2" t="s">
        <v>49</v>
      </c>
      <c r="J207" s="2" t="s">
        <v>58</v>
      </c>
      <c r="K207" s="2" t="s">
        <v>59</v>
      </c>
      <c r="L207" s="2" t="s">
        <v>60</v>
      </c>
      <c r="M207" s="2" t="s">
        <v>138</v>
      </c>
      <c r="N207" s="2" t="s">
        <v>70</v>
      </c>
      <c r="P207" s="2" t="s">
        <v>72</v>
      </c>
      <c r="Q207" s="2" t="s">
        <v>253</v>
      </c>
      <c r="R207" s="2" t="s">
        <v>321</v>
      </c>
      <c r="S207" s="2" t="s">
        <v>165</v>
      </c>
      <c r="T207" s="2" t="s">
        <v>129</v>
      </c>
      <c r="U207" s="2" t="s">
        <v>77</v>
      </c>
      <c r="V207" s="2" t="s">
        <v>51</v>
      </c>
      <c r="W207" s="2" t="s">
        <v>128</v>
      </c>
      <c r="X207" s="2" t="s">
        <v>129</v>
      </c>
      <c r="Y207" s="2" t="s">
        <v>78</v>
      </c>
    </row>
    <row r="210" customFormat="false" ht="15" hidden="false" customHeight="true" outlineLevel="0" collapsed="false">
      <c r="D210" s="2" t="s">
        <v>415</v>
      </c>
      <c r="F210" s="2" t="s">
        <v>416</v>
      </c>
      <c r="G210" s="2" t="s">
        <v>417</v>
      </c>
      <c r="H210" s="2" t="s">
        <v>101</v>
      </c>
      <c r="I210" s="2" t="s">
        <v>234</v>
      </c>
      <c r="J210" s="2" t="s">
        <v>416</v>
      </c>
      <c r="K210" s="2" t="s">
        <v>418</v>
      </c>
      <c r="L210" s="2" t="s">
        <v>101</v>
      </c>
      <c r="M210" s="2" t="s">
        <v>165</v>
      </c>
    </row>
    <row r="211" customFormat="false" ht="15" hidden="false" customHeight="true" outlineLevel="0" collapsed="false">
      <c r="F211" s="27" t="s">
        <v>419</v>
      </c>
      <c r="G211" s="27"/>
      <c r="H211" s="27"/>
      <c r="I211" s="27"/>
      <c r="J211" s="27"/>
      <c r="K211" s="27"/>
      <c r="L211" s="27"/>
      <c r="M211" s="27"/>
      <c r="N211" s="27"/>
      <c r="O211" s="27"/>
      <c r="P211" s="27"/>
      <c r="Q211" s="27"/>
      <c r="R211" s="27"/>
      <c r="S211" s="27"/>
      <c r="T211" s="27"/>
      <c r="U211" s="27" t="s">
        <v>420</v>
      </c>
      <c r="V211" s="27"/>
      <c r="W211" s="27"/>
      <c r="X211" s="27"/>
      <c r="Y211" s="27"/>
      <c r="Z211" s="27" t="s">
        <v>268</v>
      </c>
      <c r="AA211" s="27"/>
      <c r="AB211" s="27"/>
      <c r="AC211" s="27"/>
      <c r="AD211" s="27"/>
      <c r="AE211" s="27"/>
      <c r="AF211" s="27"/>
      <c r="AG211" s="27"/>
      <c r="AH211" s="27"/>
      <c r="AI211" s="27"/>
      <c r="AJ211" s="27"/>
      <c r="AK211" s="27"/>
    </row>
    <row r="212" customFormat="false" ht="15" hidden="false" customHeight="true" outlineLevel="0" collapsed="false">
      <c r="F212" s="138" t="s">
        <v>421</v>
      </c>
      <c r="G212" s="138"/>
      <c r="H212" s="138"/>
      <c r="I212" s="138"/>
      <c r="J212" s="138"/>
      <c r="K212" s="138"/>
      <c r="L212" s="138"/>
      <c r="M212" s="138"/>
      <c r="N212" s="138"/>
      <c r="O212" s="138"/>
      <c r="P212" s="138"/>
      <c r="Q212" s="138"/>
      <c r="R212" s="138"/>
      <c r="S212" s="138"/>
      <c r="T212" s="138"/>
      <c r="U212" s="205" t="n">
        <v>10</v>
      </c>
      <c r="V212" s="205"/>
      <c r="W212" s="205"/>
      <c r="X212" s="69" t="s">
        <v>180</v>
      </c>
      <c r="Y212" s="206"/>
      <c r="Z212" s="201"/>
      <c r="AA212" s="201"/>
      <c r="AB212" s="201"/>
      <c r="AC212" s="201"/>
      <c r="AD212" s="201"/>
      <c r="AE212" s="201"/>
      <c r="AF212" s="201"/>
      <c r="AG212" s="201"/>
      <c r="AH212" s="201"/>
      <c r="AI212" s="201"/>
      <c r="AJ212" s="201"/>
      <c r="AK212" s="201"/>
    </row>
    <row r="213" customFormat="false" ht="15" hidden="false" customHeight="true" outlineLevel="0" collapsed="false">
      <c r="F213" s="138" t="s">
        <v>422</v>
      </c>
      <c r="G213" s="138"/>
      <c r="H213" s="138"/>
      <c r="I213" s="138"/>
      <c r="J213" s="138"/>
      <c r="K213" s="138"/>
      <c r="L213" s="138"/>
      <c r="M213" s="138"/>
      <c r="N213" s="138"/>
      <c r="O213" s="138"/>
      <c r="P213" s="138"/>
      <c r="Q213" s="138"/>
      <c r="R213" s="138"/>
      <c r="S213" s="138"/>
      <c r="T213" s="138"/>
      <c r="U213" s="205" t="n">
        <v>2</v>
      </c>
      <c r="V213" s="205"/>
      <c r="W213" s="205"/>
      <c r="X213" s="69" t="s">
        <v>180</v>
      </c>
      <c r="Y213" s="206"/>
      <c r="Z213" s="161"/>
      <c r="AA213" s="161"/>
      <c r="AB213" s="161"/>
      <c r="AC213" s="161"/>
      <c r="AD213" s="161"/>
      <c r="AE213" s="161"/>
      <c r="AF213" s="161"/>
      <c r="AG213" s="161"/>
      <c r="AH213" s="161"/>
      <c r="AI213" s="161"/>
      <c r="AJ213" s="161"/>
      <c r="AK213" s="161"/>
    </row>
    <row r="214" customFormat="false" ht="15" hidden="false" customHeight="true" outlineLevel="0" collapsed="false">
      <c r="F214" s="138" t="s">
        <v>423</v>
      </c>
      <c r="G214" s="138"/>
      <c r="H214" s="138"/>
      <c r="I214" s="138"/>
      <c r="J214" s="138"/>
      <c r="K214" s="138"/>
      <c r="L214" s="138"/>
      <c r="M214" s="138"/>
      <c r="N214" s="138"/>
      <c r="O214" s="138"/>
      <c r="P214" s="138"/>
      <c r="Q214" s="138"/>
      <c r="R214" s="138"/>
      <c r="S214" s="138"/>
      <c r="T214" s="138"/>
      <c r="U214" s="205" t="n">
        <v>1</v>
      </c>
      <c r="V214" s="205"/>
      <c r="W214" s="205"/>
      <c r="X214" s="69" t="s">
        <v>180</v>
      </c>
      <c r="Y214" s="206"/>
      <c r="Z214" s="161"/>
      <c r="AA214" s="161"/>
      <c r="AB214" s="161"/>
      <c r="AC214" s="161"/>
      <c r="AD214" s="161"/>
      <c r="AE214" s="161"/>
      <c r="AF214" s="161"/>
      <c r="AG214" s="161"/>
      <c r="AH214" s="161"/>
      <c r="AI214" s="161"/>
      <c r="AJ214" s="161"/>
      <c r="AK214" s="161"/>
    </row>
    <row r="215" customFormat="false" ht="15" hidden="false" customHeight="true" outlineLevel="0" collapsed="false">
      <c r="F215" s="138" t="s">
        <v>424</v>
      </c>
      <c r="G215" s="138"/>
      <c r="H215" s="138"/>
      <c r="I215" s="138"/>
      <c r="J215" s="138"/>
      <c r="K215" s="138"/>
      <c r="L215" s="138"/>
      <c r="M215" s="138"/>
      <c r="N215" s="138"/>
      <c r="O215" s="138"/>
      <c r="P215" s="138"/>
      <c r="Q215" s="138"/>
      <c r="R215" s="138"/>
      <c r="S215" s="138"/>
      <c r="T215" s="138"/>
      <c r="U215" s="205" t="n">
        <v>1</v>
      </c>
      <c r="V215" s="205"/>
      <c r="W215" s="205"/>
      <c r="X215" s="69" t="s">
        <v>180</v>
      </c>
      <c r="Y215" s="206"/>
      <c r="Z215" s="161"/>
      <c r="AA215" s="161"/>
      <c r="AB215" s="161"/>
      <c r="AC215" s="161"/>
      <c r="AD215" s="161"/>
      <c r="AE215" s="161"/>
      <c r="AF215" s="161"/>
      <c r="AG215" s="161"/>
      <c r="AH215" s="161"/>
      <c r="AI215" s="161"/>
      <c r="AJ215" s="161"/>
      <c r="AK215" s="161"/>
    </row>
    <row r="216" customFormat="false" ht="15" hidden="false" customHeight="true" outlineLevel="0" collapsed="false">
      <c r="F216" s="138" t="s">
        <v>425</v>
      </c>
      <c r="G216" s="138"/>
      <c r="H216" s="138"/>
      <c r="I216" s="138"/>
      <c r="J216" s="138"/>
      <c r="K216" s="138"/>
      <c r="L216" s="138"/>
      <c r="M216" s="138"/>
      <c r="N216" s="138"/>
      <c r="O216" s="138"/>
      <c r="P216" s="138"/>
      <c r="Q216" s="138"/>
      <c r="R216" s="138"/>
      <c r="S216" s="138"/>
      <c r="T216" s="138"/>
      <c r="U216" s="205" t="n">
        <v>1</v>
      </c>
      <c r="V216" s="205"/>
      <c r="W216" s="205"/>
      <c r="X216" s="69" t="s">
        <v>180</v>
      </c>
      <c r="Y216" s="206"/>
      <c r="Z216" s="161"/>
      <c r="AA216" s="161"/>
      <c r="AB216" s="161"/>
      <c r="AC216" s="161"/>
      <c r="AD216" s="161"/>
      <c r="AE216" s="161"/>
      <c r="AF216" s="161"/>
      <c r="AG216" s="161"/>
      <c r="AH216" s="161"/>
      <c r="AI216" s="161"/>
      <c r="AJ216" s="161"/>
      <c r="AK216" s="161"/>
    </row>
    <row r="217" customFormat="false" ht="15" hidden="false" customHeight="true" outlineLevel="0" collapsed="false">
      <c r="F217" s="138" t="s">
        <v>426</v>
      </c>
      <c r="G217" s="138"/>
      <c r="H217" s="138"/>
      <c r="I217" s="138"/>
      <c r="J217" s="138"/>
      <c r="K217" s="138"/>
      <c r="L217" s="138"/>
      <c r="M217" s="138"/>
      <c r="N217" s="138"/>
      <c r="O217" s="138"/>
      <c r="P217" s="138"/>
      <c r="Q217" s="138"/>
      <c r="R217" s="138"/>
      <c r="S217" s="138"/>
      <c r="T217" s="138"/>
      <c r="U217" s="205"/>
      <c r="V217" s="205"/>
      <c r="W217" s="205"/>
      <c r="X217" s="69" t="s">
        <v>180</v>
      </c>
      <c r="Y217" s="206"/>
      <c r="Z217" s="161"/>
      <c r="AA217" s="161"/>
      <c r="AB217" s="161"/>
      <c r="AC217" s="161"/>
      <c r="AD217" s="161"/>
      <c r="AE217" s="161"/>
      <c r="AF217" s="161"/>
      <c r="AG217" s="161"/>
      <c r="AH217" s="161"/>
      <c r="AI217" s="161"/>
      <c r="AJ217" s="161"/>
      <c r="AK217" s="161"/>
    </row>
    <row r="218" customFormat="false" ht="15" hidden="false" customHeight="true" outlineLevel="0" collapsed="false">
      <c r="F218" s="138" t="s">
        <v>427</v>
      </c>
      <c r="G218" s="138"/>
      <c r="H218" s="138"/>
      <c r="I218" s="138"/>
      <c r="J218" s="138"/>
      <c r="K218" s="138"/>
      <c r="L218" s="138"/>
      <c r="M218" s="138"/>
      <c r="N218" s="138"/>
      <c r="O218" s="138"/>
      <c r="P218" s="138"/>
      <c r="Q218" s="138"/>
      <c r="R218" s="138"/>
      <c r="S218" s="138"/>
      <c r="T218" s="138"/>
      <c r="U218" s="205"/>
      <c r="V218" s="205"/>
      <c r="W218" s="205"/>
      <c r="X218" s="69" t="s">
        <v>180</v>
      </c>
      <c r="Y218" s="206"/>
      <c r="Z218" s="161"/>
      <c r="AA218" s="161"/>
      <c r="AB218" s="161"/>
      <c r="AC218" s="161"/>
      <c r="AD218" s="161"/>
      <c r="AE218" s="161"/>
      <c r="AF218" s="161"/>
      <c r="AG218" s="161"/>
      <c r="AH218" s="161"/>
      <c r="AI218" s="161"/>
      <c r="AJ218" s="161"/>
      <c r="AK218" s="161"/>
    </row>
    <row r="219" customFormat="false" ht="15" hidden="false" customHeight="true" outlineLevel="0" collapsed="false">
      <c r="F219" s="138" t="s">
        <v>428</v>
      </c>
      <c r="G219" s="138"/>
      <c r="H219" s="138"/>
      <c r="I219" s="138"/>
      <c r="J219" s="138"/>
      <c r="K219" s="138"/>
      <c r="L219" s="138"/>
      <c r="M219" s="138"/>
      <c r="N219" s="138"/>
      <c r="O219" s="138"/>
      <c r="P219" s="138"/>
      <c r="Q219" s="138"/>
      <c r="R219" s="138"/>
      <c r="S219" s="138"/>
      <c r="T219" s="138"/>
      <c r="U219" s="205" t="n">
        <v>1</v>
      </c>
      <c r="V219" s="205"/>
      <c r="W219" s="205"/>
      <c r="X219" s="69" t="s">
        <v>180</v>
      </c>
      <c r="Y219" s="206"/>
      <c r="Z219" s="161"/>
      <c r="AA219" s="161"/>
      <c r="AB219" s="161"/>
      <c r="AC219" s="161"/>
      <c r="AD219" s="161"/>
      <c r="AE219" s="161"/>
      <c r="AF219" s="161"/>
      <c r="AG219" s="161"/>
      <c r="AH219" s="161"/>
      <c r="AI219" s="161"/>
      <c r="AJ219" s="161"/>
      <c r="AK219" s="161"/>
    </row>
    <row r="220" customFormat="false" ht="15" hidden="false" customHeight="true" outlineLevel="0" collapsed="false">
      <c r="F220" s="201"/>
      <c r="G220" s="201"/>
      <c r="H220" s="201"/>
      <c r="I220" s="201"/>
      <c r="J220" s="201"/>
      <c r="K220" s="201"/>
      <c r="L220" s="201"/>
      <c r="M220" s="201"/>
      <c r="N220" s="201"/>
      <c r="O220" s="201"/>
      <c r="P220" s="201"/>
      <c r="Q220" s="201"/>
      <c r="R220" s="201"/>
      <c r="S220" s="201"/>
      <c r="T220" s="201"/>
      <c r="U220" s="205"/>
      <c r="V220" s="205"/>
      <c r="W220" s="205"/>
      <c r="X220" s="69" t="s">
        <v>180</v>
      </c>
      <c r="Y220" s="95"/>
      <c r="Z220" s="161"/>
      <c r="AA220" s="161"/>
      <c r="AB220" s="161"/>
      <c r="AC220" s="161"/>
      <c r="AD220" s="161"/>
      <c r="AE220" s="161"/>
      <c r="AF220" s="161"/>
      <c r="AG220" s="161"/>
      <c r="AH220" s="161"/>
      <c r="AI220" s="161"/>
      <c r="AJ220" s="161"/>
      <c r="AK220" s="161"/>
    </row>
    <row r="221" customFormat="false" ht="15" hidden="false" customHeight="true" outlineLevel="0" collapsed="false">
      <c r="F221" s="201"/>
      <c r="G221" s="201"/>
      <c r="H221" s="201"/>
      <c r="I221" s="201"/>
      <c r="J221" s="201"/>
      <c r="K221" s="201"/>
      <c r="L221" s="201"/>
      <c r="M221" s="201"/>
      <c r="N221" s="201"/>
      <c r="O221" s="201"/>
      <c r="P221" s="201"/>
      <c r="Q221" s="201"/>
      <c r="R221" s="201"/>
      <c r="S221" s="201"/>
      <c r="T221" s="201"/>
      <c r="U221" s="205"/>
      <c r="V221" s="205"/>
      <c r="W221" s="205"/>
      <c r="X221" s="69" t="s">
        <v>180</v>
      </c>
      <c r="Y221" s="95"/>
      <c r="Z221" s="161"/>
      <c r="AA221" s="161"/>
      <c r="AB221" s="161"/>
      <c r="AC221" s="161"/>
      <c r="AD221" s="161"/>
      <c r="AE221" s="161"/>
      <c r="AF221" s="161"/>
      <c r="AG221" s="161"/>
      <c r="AH221" s="161"/>
      <c r="AI221" s="161"/>
      <c r="AJ221" s="161"/>
      <c r="AK221" s="161"/>
    </row>
    <row r="222" customFormat="false" ht="15" hidden="false" customHeight="true" outlineLevel="0" collapsed="false">
      <c r="F222" s="201"/>
      <c r="G222" s="201"/>
      <c r="H222" s="201"/>
      <c r="I222" s="201"/>
      <c r="J222" s="201"/>
      <c r="K222" s="201"/>
      <c r="L222" s="201"/>
      <c r="M222" s="201"/>
      <c r="N222" s="201"/>
      <c r="O222" s="201"/>
      <c r="P222" s="201"/>
      <c r="Q222" s="201"/>
      <c r="R222" s="201"/>
      <c r="S222" s="201"/>
      <c r="T222" s="201"/>
      <c r="U222" s="205"/>
      <c r="V222" s="205"/>
      <c r="W222" s="205"/>
      <c r="X222" s="69" t="s">
        <v>180</v>
      </c>
      <c r="Y222" s="206"/>
      <c r="Z222" s="161"/>
      <c r="AA222" s="161"/>
      <c r="AB222" s="161"/>
      <c r="AC222" s="161"/>
      <c r="AD222" s="161"/>
      <c r="AE222" s="161"/>
      <c r="AF222" s="161"/>
      <c r="AG222" s="161"/>
      <c r="AH222" s="161"/>
      <c r="AI222" s="161"/>
      <c r="AJ222" s="161"/>
      <c r="AK222" s="161"/>
    </row>
    <row r="223" customFormat="false" ht="15" hidden="false" customHeight="true" outlineLevel="0" collapsed="false">
      <c r="F223" s="161"/>
      <c r="G223" s="161"/>
      <c r="H223" s="161"/>
      <c r="I223" s="161"/>
      <c r="J223" s="161"/>
      <c r="K223" s="161"/>
      <c r="L223" s="161"/>
      <c r="M223" s="161"/>
      <c r="N223" s="161"/>
      <c r="O223" s="161"/>
      <c r="P223" s="161"/>
      <c r="Q223" s="161"/>
      <c r="R223" s="161"/>
      <c r="S223" s="161"/>
      <c r="T223" s="161"/>
      <c r="U223" s="205"/>
      <c r="V223" s="205"/>
      <c r="W223" s="205"/>
      <c r="X223" s="69" t="s">
        <v>180</v>
      </c>
      <c r="Y223" s="206"/>
      <c r="Z223" s="161"/>
      <c r="AA223" s="161"/>
      <c r="AB223" s="161"/>
      <c r="AC223" s="161"/>
      <c r="AD223" s="161"/>
      <c r="AE223" s="161"/>
      <c r="AF223" s="161"/>
      <c r="AG223" s="161"/>
      <c r="AH223" s="161"/>
      <c r="AI223" s="161"/>
      <c r="AJ223" s="161"/>
      <c r="AK223" s="161"/>
    </row>
    <row r="224" customFormat="false" ht="15" hidden="false" customHeight="true" outlineLevel="0" collapsed="false">
      <c r="F224" s="161"/>
      <c r="G224" s="161"/>
      <c r="H224" s="161"/>
      <c r="I224" s="161"/>
      <c r="J224" s="161"/>
      <c r="K224" s="161"/>
      <c r="L224" s="161"/>
      <c r="M224" s="161"/>
      <c r="N224" s="161"/>
      <c r="O224" s="161"/>
      <c r="P224" s="161"/>
      <c r="Q224" s="161"/>
      <c r="R224" s="161"/>
      <c r="S224" s="161"/>
      <c r="T224" s="161"/>
      <c r="U224" s="205"/>
      <c r="V224" s="205"/>
      <c r="W224" s="205"/>
      <c r="X224" s="69" t="s">
        <v>180</v>
      </c>
      <c r="Y224" s="206"/>
      <c r="Z224" s="161"/>
      <c r="AA224" s="161"/>
      <c r="AB224" s="161"/>
      <c r="AC224" s="161"/>
      <c r="AD224" s="161"/>
      <c r="AE224" s="161"/>
      <c r="AF224" s="161"/>
      <c r="AG224" s="161"/>
      <c r="AH224" s="161"/>
      <c r="AI224" s="161"/>
      <c r="AJ224" s="161"/>
      <c r="AK224" s="161"/>
    </row>
    <row r="225" customFormat="false" ht="15" hidden="false" customHeight="true" outlineLevel="0" collapsed="false">
      <c r="F225" s="27" t="s">
        <v>323</v>
      </c>
      <c r="G225" s="27"/>
      <c r="H225" s="27"/>
      <c r="I225" s="27"/>
      <c r="J225" s="27"/>
      <c r="K225" s="27"/>
      <c r="L225" s="27"/>
      <c r="M225" s="27"/>
      <c r="N225" s="27"/>
      <c r="O225" s="27"/>
      <c r="P225" s="27"/>
      <c r="Q225" s="27"/>
      <c r="R225" s="27"/>
      <c r="S225" s="27"/>
      <c r="T225" s="27"/>
      <c r="U225" s="207" t="n">
        <f aca="false">IF(SUM(U212:W224)=0,"",SUM(U212:W224))</f>
        <v>16</v>
      </c>
      <c r="V225" s="207"/>
      <c r="W225" s="207"/>
      <c r="X225" s="69" t="s">
        <v>180</v>
      </c>
      <c r="Y225" s="206"/>
      <c r="Z225" s="113"/>
      <c r="AA225" s="113"/>
      <c r="AB225" s="113"/>
      <c r="AC225" s="113"/>
      <c r="AD225" s="113"/>
      <c r="AE225" s="113"/>
      <c r="AF225" s="113"/>
      <c r="AG225" s="113"/>
      <c r="AH225" s="113"/>
      <c r="AI225" s="113"/>
      <c r="AJ225" s="113"/>
      <c r="AK225" s="113"/>
    </row>
    <row r="226" customFormat="false" ht="15" hidden="false" customHeight="true" outlineLevel="0" collapsed="false">
      <c r="F226" s="2" t="s">
        <v>70</v>
      </c>
      <c r="G226" s="2" t="s">
        <v>124</v>
      </c>
      <c r="H226" s="2" t="s">
        <v>125</v>
      </c>
      <c r="I226" s="2" t="s">
        <v>54</v>
      </c>
      <c r="J226" s="2" t="s">
        <v>126</v>
      </c>
      <c r="K226" s="2" t="s">
        <v>72</v>
      </c>
    </row>
    <row r="227" s="2" customFormat="true" ht="15" hidden="false" customHeight="true" outlineLevel="0" collapsed="false">
      <c r="G227" s="2" t="s">
        <v>104</v>
      </c>
      <c r="I227" s="2" t="s">
        <v>388</v>
      </c>
      <c r="J227" s="2" t="s">
        <v>432</v>
      </c>
      <c r="K227" s="2" t="s">
        <v>147</v>
      </c>
      <c r="L227" s="2" t="s">
        <v>21</v>
      </c>
      <c r="M227" s="2" t="s">
        <v>247</v>
      </c>
      <c r="N227" s="2" t="s">
        <v>248</v>
      </c>
      <c r="O227" s="2" t="s">
        <v>49</v>
      </c>
      <c r="P227" s="2" t="s">
        <v>138</v>
      </c>
      <c r="Q227" s="2" t="s">
        <v>24</v>
      </c>
      <c r="R227" s="2" t="s">
        <v>433</v>
      </c>
      <c r="S227" s="2" t="s">
        <v>434</v>
      </c>
      <c r="T227" s="2" t="s">
        <v>357</v>
      </c>
      <c r="U227" s="2" t="s">
        <v>412</v>
      </c>
      <c r="V227" s="2" t="s">
        <v>299</v>
      </c>
      <c r="W227" s="2" t="s">
        <v>435</v>
      </c>
      <c r="X227" s="2" t="s">
        <v>90</v>
      </c>
      <c r="Y227" s="2" t="s">
        <v>436</v>
      </c>
      <c r="Z227" s="2" t="s">
        <v>90</v>
      </c>
      <c r="AA227" s="2" t="s">
        <v>70</v>
      </c>
      <c r="AB227" s="2" t="s">
        <v>38</v>
      </c>
      <c r="AC227" s="2" t="s">
        <v>40</v>
      </c>
      <c r="AD227" s="2" t="s">
        <v>195</v>
      </c>
      <c r="AE227" s="2" t="s">
        <v>40</v>
      </c>
      <c r="AF227" s="2" t="s">
        <v>437</v>
      </c>
      <c r="AG227" s="2" t="s">
        <v>72</v>
      </c>
      <c r="AH227" s="2" t="s">
        <v>24</v>
      </c>
      <c r="AI227" s="2" t="s">
        <v>433</v>
      </c>
      <c r="AJ227" s="2" t="s">
        <v>434</v>
      </c>
      <c r="AK227" s="2" t="s">
        <v>357</v>
      </c>
    </row>
    <row r="228" s="2" customFormat="true" ht="15" hidden="false" customHeight="true" outlineLevel="0" collapsed="false">
      <c r="H228" s="2" t="s">
        <v>412</v>
      </c>
      <c r="I228" s="2" t="s">
        <v>299</v>
      </c>
      <c r="J228" s="2" t="s">
        <v>297</v>
      </c>
      <c r="K228" s="2" t="s">
        <v>90</v>
      </c>
      <c r="L228" s="2" t="s">
        <v>438</v>
      </c>
      <c r="M228" s="2" t="s">
        <v>90</v>
      </c>
      <c r="N228" s="2" t="s">
        <v>70</v>
      </c>
      <c r="O228" s="2" t="s">
        <v>158</v>
      </c>
      <c r="P228" s="2" t="s">
        <v>194</v>
      </c>
      <c r="Q228" s="2" t="s">
        <v>33</v>
      </c>
      <c r="R228" s="2" t="s">
        <v>34</v>
      </c>
      <c r="S228" s="2" t="s">
        <v>439</v>
      </c>
      <c r="T228" s="2" t="s">
        <v>239</v>
      </c>
      <c r="U228" s="2" t="s">
        <v>101</v>
      </c>
      <c r="V228" s="2" t="s">
        <v>72</v>
      </c>
      <c r="W228" s="2" t="s">
        <v>24</v>
      </c>
      <c r="X228" s="2" t="s">
        <v>433</v>
      </c>
      <c r="Y228" s="2" t="s">
        <v>434</v>
      </c>
      <c r="Z228" s="2" t="s">
        <v>357</v>
      </c>
      <c r="AA228" s="2" t="s">
        <v>412</v>
      </c>
      <c r="AB228" s="2" t="s">
        <v>299</v>
      </c>
      <c r="AC228" s="2" t="s">
        <v>440</v>
      </c>
      <c r="AD228" s="2" t="s">
        <v>441</v>
      </c>
      <c r="AE228" s="2" t="s">
        <v>90</v>
      </c>
      <c r="AF228" s="2" t="s">
        <v>442</v>
      </c>
      <c r="AG228" s="2" t="s">
        <v>443</v>
      </c>
      <c r="AH228" s="2" t="s">
        <v>90</v>
      </c>
      <c r="AI228" s="2" t="s">
        <v>70</v>
      </c>
      <c r="AJ228" s="2" t="s">
        <v>444</v>
      </c>
      <c r="AK228" s="2" t="s">
        <v>445</v>
      </c>
    </row>
    <row r="229" s="2" customFormat="true" ht="15" hidden="false" customHeight="true" outlineLevel="0" collapsed="false">
      <c r="H229" s="2" t="s">
        <v>158</v>
      </c>
      <c r="I229" s="2" t="s">
        <v>194</v>
      </c>
      <c r="J229" s="2" t="s">
        <v>33</v>
      </c>
      <c r="K229" s="2" t="s">
        <v>34</v>
      </c>
      <c r="L229" s="2" t="s">
        <v>439</v>
      </c>
      <c r="M229" s="2" t="s">
        <v>239</v>
      </c>
      <c r="N229" s="2" t="s">
        <v>101</v>
      </c>
      <c r="O229" s="2" t="s">
        <v>72</v>
      </c>
      <c r="P229" s="2" t="s">
        <v>24</v>
      </c>
      <c r="Q229" s="2" t="s">
        <v>37</v>
      </c>
      <c r="R229" s="2" t="s">
        <v>38</v>
      </c>
      <c r="S229" s="2" t="s">
        <v>195</v>
      </c>
      <c r="T229" s="2" t="s">
        <v>40</v>
      </c>
      <c r="U229" s="2" t="s">
        <v>343</v>
      </c>
      <c r="V229" s="2" t="s">
        <v>195</v>
      </c>
      <c r="W229" s="2" t="s">
        <v>345</v>
      </c>
      <c r="X229" s="2" t="s">
        <v>415</v>
      </c>
      <c r="Y229" s="2" t="s">
        <v>446</v>
      </c>
      <c r="Z229" s="2" t="s">
        <v>357</v>
      </c>
      <c r="AA229" s="2" t="s">
        <v>90</v>
      </c>
      <c r="AB229" s="2" t="s">
        <v>89</v>
      </c>
      <c r="AC229" s="2" t="s">
        <v>90</v>
      </c>
      <c r="AD229" s="2" t="s">
        <v>24</v>
      </c>
      <c r="AE229" s="2" t="s">
        <v>37</v>
      </c>
      <c r="AF229" s="2" t="s">
        <v>38</v>
      </c>
      <c r="AG229" s="2" t="s">
        <v>39</v>
      </c>
      <c r="AH229" s="2" t="s">
        <v>40</v>
      </c>
      <c r="AI229" s="2" t="s">
        <v>447</v>
      </c>
      <c r="AJ229" s="2" t="s">
        <v>448</v>
      </c>
      <c r="AK229" s="2" t="s">
        <v>88</v>
      </c>
    </row>
    <row r="230" s="2" customFormat="true" ht="15" hidden="false" customHeight="true" outlineLevel="0" collapsed="false">
      <c r="H230" s="2" t="s">
        <v>449</v>
      </c>
      <c r="I230" s="2" t="s">
        <v>90</v>
      </c>
      <c r="J230" s="2" t="s">
        <v>24</v>
      </c>
      <c r="K230" s="2" t="s">
        <v>416</v>
      </c>
      <c r="L230" s="2" t="s">
        <v>417</v>
      </c>
      <c r="M230" s="2" t="s">
        <v>437</v>
      </c>
      <c r="N230" s="2" t="s">
        <v>24</v>
      </c>
      <c r="O230" s="2" t="s">
        <v>416</v>
      </c>
      <c r="P230" s="2" t="s">
        <v>418</v>
      </c>
      <c r="Q230" s="2" t="s">
        <v>437</v>
      </c>
      <c r="R230" s="2" t="s">
        <v>24</v>
      </c>
      <c r="S230" s="2" t="s">
        <v>38</v>
      </c>
      <c r="T230" s="2" t="s">
        <v>40</v>
      </c>
      <c r="U230" s="2" t="s">
        <v>416</v>
      </c>
      <c r="V230" s="2" t="s">
        <v>437</v>
      </c>
      <c r="W230" s="2" t="s">
        <v>24</v>
      </c>
      <c r="X230" s="2" t="s">
        <v>29</v>
      </c>
      <c r="Y230" s="2" t="s">
        <v>21</v>
      </c>
      <c r="Z230" s="2" t="s">
        <v>30</v>
      </c>
      <c r="AA230" s="2" t="s">
        <v>21</v>
      </c>
      <c r="AB230" s="2" t="s">
        <v>247</v>
      </c>
      <c r="AC230" s="2" t="s">
        <v>248</v>
      </c>
      <c r="AD230" s="2" t="s">
        <v>13</v>
      </c>
      <c r="AE230" s="2" t="s">
        <v>124</v>
      </c>
      <c r="AF230" s="2" t="s">
        <v>125</v>
      </c>
      <c r="AG230" s="2" t="s">
        <v>77</v>
      </c>
      <c r="AH230" s="2" t="s">
        <v>51</v>
      </c>
      <c r="AI230" s="2" t="s">
        <v>128</v>
      </c>
      <c r="AJ230" s="2" t="s">
        <v>129</v>
      </c>
      <c r="AK230" s="2" t="s">
        <v>78</v>
      </c>
    </row>
    <row r="231" s="2" customFormat="true" ht="15" hidden="false" customHeight="true" outlineLevel="0" collapsed="false">
      <c r="H231" s="2" t="s">
        <v>161</v>
      </c>
      <c r="J231" s="2" t="s">
        <v>433</v>
      </c>
      <c r="K231" s="2" t="s">
        <v>434</v>
      </c>
      <c r="L231" s="2" t="s">
        <v>357</v>
      </c>
      <c r="M231" s="2" t="s">
        <v>412</v>
      </c>
      <c r="N231" s="2" t="s">
        <v>299</v>
      </c>
      <c r="O231" s="2" t="s">
        <v>435</v>
      </c>
      <c r="P231" s="2" t="s">
        <v>90</v>
      </c>
      <c r="Q231" s="2" t="s">
        <v>436</v>
      </c>
      <c r="R231" s="2" t="s">
        <v>90</v>
      </c>
      <c r="S231" s="2" t="s">
        <v>70</v>
      </c>
      <c r="T231" s="2" t="s">
        <v>38</v>
      </c>
      <c r="U231" s="2" t="s">
        <v>40</v>
      </c>
      <c r="V231" s="2" t="s">
        <v>195</v>
      </c>
      <c r="W231" s="2" t="s">
        <v>40</v>
      </c>
      <c r="X231" s="2" t="s">
        <v>437</v>
      </c>
      <c r="Y231" s="2" t="s">
        <v>72</v>
      </c>
      <c r="Z231" s="2" t="s">
        <v>24</v>
      </c>
      <c r="AA231" s="2" t="s">
        <v>433</v>
      </c>
      <c r="AB231" s="2" t="s">
        <v>434</v>
      </c>
      <c r="AC231" s="2" t="s">
        <v>357</v>
      </c>
      <c r="AD231" s="2" t="s">
        <v>412</v>
      </c>
      <c r="AE231" s="2" t="s">
        <v>299</v>
      </c>
      <c r="AF231" s="2" t="s">
        <v>297</v>
      </c>
      <c r="AG231" s="2" t="s">
        <v>90</v>
      </c>
      <c r="AH231" s="2" t="s">
        <v>438</v>
      </c>
      <c r="AI231" s="2" t="s">
        <v>90</v>
      </c>
      <c r="AJ231" s="2" t="s">
        <v>70</v>
      </c>
      <c r="AK231" s="2" t="s">
        <v>158</v>
      </c>
    </row>
    <row r="232" s="2" customFormat="true" ht="15" hidden="false" customHeight="true" outlineLevel="0" collapsed="false">
      <c r="I232" s="2" t="s">
        <v>194</v>
      </c>
      <c r="J232" s="2" t="s">
        <v>33</v>
      </c>
      <c r="K232" s="2" t="s">
        <v>34</v>
      </c>
      <c r="L232" s="2" t="s">
        <v>439</v>
      </c>
      <c r="M232" s="2" t="s">
        <v>239</v>
      </c>
      <c r="N232" s="2" t="s">
        <v>101</v>
      </c>
      <c r="O232" s="2" t="s">
        <v>72</v>
      </c>
      <c r="P232" s="2" t="s">
        <v>24</v>
      </c>
      <c r="Q232" s="2" t="s">
        <v>433</v>
      </c>
      <c r="R232" s="2" t="s">
        <v>434</v>
      </c>
      <c r="S232" s="2" t="s">
        <v>357</v>
      </c>
      <c r="T232" s="2" t="s">
        <v>412</v>
      </c>
      <c r="U232" s="2" t="s">
        <v>299</v>
      </c>
      <c r="V232" s="2" t="s">
        <v>440</v>
      </c>
      <c r="W232" s="2" t="s">
        <v>441</v>
      </c>
      <c r="X232" s="2" t="s">
        <v>90</v>
      </c>
      <c r="Y232" s="2" t="s">
        <v>442</v>
      </c>
      <c r="Z232" s="2" t="s">
        <v>443</v>
      </c>
      <c r="AA232" s="2" t="s">
        <v>90</v>
      </c>
      <c r="AB232" s="2" t="s">
        <v>70</v>
      </c>
      <c r="AC232" s="2" t="s">
        <v>444</v>
      </c>
      <c r="AD232" s="2" t="s">
        <v>445</v>
      </c>
      <c r="AE232" s="2" t="s">
        <v>158</v>
      </c>
      <c r="AF232" s="2" t="s">
        <v>194</v>
      </c>
      <c r="AG232" s="2" t="s">
        <v>33</v>
      </c>
      <c r="AH232" s="2" t="s">
        <v>34</v>
      </c>
      <c r="AI232" s="2" t="s">
        <v>439</v>
      </c>
      <c r="AJ232" s="2" t="s">
        <v>239</v>
      </c>
      <c r="AK232" s="2" t="s">
        <v>101</v>
      </c>
      <c r="AL232" s="2" t="s">
        <v>72</v>
      </c>
    </row>
    <row r="233" s="2" customFormat="true" ht="15" hidden="false" customHeight="true" outlineLevel="0" collapsed="false">
      <c r="I233" s="2" t="s">
        <v>129</v>
      </c>
      <c r="J233" s="2" t="s">
        <v>138</v>
      </c>
      <c r="K233" s="2" t="s">
        <v>24</v>
      </c>
      <c r="L233" s="2" t="s">
        <v>87</v>
      </c>
      <c r="M233" s="2" t="s">
        <v>88</v>
      </c>
      <c r="N233" s="2" t="s">
        <v>89</v>
      </c>
      <c r="O233" s="2" t="s">
        <v>90</v>
      </c>
      <c r="P233" s="2" t="s">
        <v>147</v>
      </c>
      <c r="Q233" s="2" t="s">
        <v>139</v>
      </c>
      <c r="R233" s="2" t="s">
        <v>67</v>
      </c>
      <c r="S233" s="2" t="s">
        <v>39</v>
      </c>
      <c r="T233" s="2" t="s">
        <v>77</v>
      </c>
      <c r="U233" s="2" t="s">
        <v>51</v>
      </c>
      <c r="V233" s="2" t="s">
        <v>450</v>
      </c>
      <c r="W233" s="2" t="s">
        <v>451</v>
      </c>
      <c r="X233" s="2" t="s">
        <v>13</v>
      </c>
      <c r="Y233" s="2" t="s">
        <v>451</v>
      </c>
      <c r="Z233" s="2" t="s">
        <v>452</v>
      </c>
      <c r="AA233" s="2" t="s">
        <v>75</v>
      </c>
      <c r="AB233" s="2" t="s">
        <v>24</v>
      </c>
      <c r="AC233" s="2" t="s">
        <v>453</v>
      </c>
      <c r="AD233" s="2" t="s">
        <v>38</v>
      </c>
      <c r="AE233" s="2" t="s">
        <v>454</v>
      </c>
      <c r="AF233" s="2" t="s">
        <v>337</v>
      </c>
      <c r="AG233" s="2" t="s">
        <v>455</v>
      </c>
      <c r="AH233" s="2" t="s">
        <v>139</v>
      </c>
      <c r="AI233" s="2" t="s">
        <v>290</v>
      </c>
      <c r="AJ233" s="2" t="s">
        <v>369</v>
      </c>
      <c r="AK233" s="2" t="s">
        <v>51</v>
      </c>
    </row>
    <row r="234" s="2" customFormat="true" ht="15" hidden="false" customHeight="true" outlineLevel="0" collapsed="false">
      <c r="I234" s="2" t="s">
        <v>450</v>
      </c>
      <c r="J234" s="2" t="s">
        <v>451</v>
      </c>
      <c r="K234" s="2" t="s">
        <v>451</v>
      </c>
      <c r="L234" s="2" t="s">
        <v>452</v>
      </c>
      <c r="M234" s="2" t="s">
        <v>101</v>
      </c>
      <c r="N234" s="2" t="s">
        <v>97</v>
      </c>
      <c r="O234" s="2" t="s">
        <v>456</v>
      </c>
      <c r="P234" s="2" t="s">
        <v>49</v>
      </c>
      <c r="Q234" s="2" t="s">
        <v>457</v>
      </c>
      <c r="R234" s="2" t="s">
        <v>458</v>
      </c>
      <c r="S234" s="2" t="s">
        <v>249</v>
      </c>
      <c r="T234" s="2" t="s">
        <v>214</v>
      </c>
      <c r="U234" s="2" t="s">
        <v>15</v>
      </c>
      <c r="V234" s="2" t="s">
        <v>101</v>
      </c>
      <c r="W234" s="2" t="s">
        <v>129</v>
      </c>
      <c r="X234" s="2" t="s">
        <v>77</v>
      </c>
      <c r="Y234" s="2" t="s">
        <v>51</v>
      </c>
      <c r="Z234" s="2" t="s">
        <v>78</v>
      </c>
    </row>
    <row r="235" s="2" customFormat="true" ht="15" hidden="false" customHeight="true" outlineLevel="0" collapsed="false">
      <c r="H235" s="2" t="s">
        <v>362</v>
      </c>
      <c r="J235" s="2" t="s">
        <v>37</v>
      </c>
      <c r="K235" s="2" t="s">
        <v>38</v>
      </c>
      <c r="L235" s="2" t="s">
        <v>195</v>
      </c>
      <c r="M235" s="2" t="s">
        <v>40</v>
      </c>
      <c r="N235" s="2" t="s">
        <v>343</v>
      </c>
      <c r="O235" s="2" t="s">
        <v>195</v>
      </c>
      <c r="P235" s="2" t="s">
        <v>345</v>
      </c>
      <c r="Q235" s="2" t="s">
        <v>415</v>
      </c>
      <c r="R235" s="2" t="s">
        <v>446</v>
      </c>
      <c r="S235" s="2" t="s">
        <v>357</v>
      </c>
      <c r="T235" s="2" t="s">
        <v>90</v>
      </c>
      <c r="U235" s="2" t="s">
        <v>89</v>
      </c>
      <c r="V235" s="2" t="s">
        <v>90</v>
      </c>
      <c r="W235" s="2" t="s">
        <v>129</v>
      </c>
      <c r="X235" s="2" t="s">
        <v>138</v>
      </c>
      <c r="Y235" s="2" t="s">
        <v>24</v>
      </c>
      <c r="Z235" s="2" t="s">
        <v>37</v>
      </c>
      <c r="AA235" s="2" t="s">
        <v>38</v>
      </c>
      <c r="AB235" s="2" t="s">
        <v>195</v>
      </c>
      <c r="AC235" s="2" t="s">
        <v>40</v>
      </c>
      <c r="AD235" s="2" t="s">
        <v>343</v>
      </c>
      <c r="AE235" s="2" t="s">
        <v>195</v>
      </c>
      <c r="AF235" s="2" t="s">
        <v>345</v>
      </c>
      <c r="AG235" s="2" t="s">
        <v>415</v>
      </c>
      <c r="AH235" s="2" t="s">
        <v>446</v>
      </c>
      <c r="AI235" s="2" t="s">
        <v>357</v>
      </c>
      <c r="AJ235" s="2" t="s">
        <v>90</v>
      </c>
      <c r="AK235" s="2" t="s">
        <v>89</v>
      </c>
    </row>
    <row r="236" s="2" customFormat="true" ht="15" hidden="false" customHeight="true" outlineLevel="0" collapsed="false">
      <c r="I236" s="2" t="s">
        <v>90</v>
      </c>
      <c r="J236" s="2" t="s">
        <v>459</v>
      </c>
      <c r="K236" s="2" t="s">
        <v>460</v>
      </c>
      <c r="L236" s="2" t="s">
        <v>21</v>
      </c>
      <c r="M236" s="2" t="s">
        <v>15</v>
      </c>
      <c r="N236" s="2" t="s">
        <v>52</v>
      </c>
      <c r="O236" s="2" t="s">
        <v>21</v>
      </c>
      <c r="P236" s="2" t="s">
        <v>450</v>
      </c>
      <c r="Q236" s="2" t="s">
        <v>451</v>
      </c>
      <c r="R236" s="2" t="s">
        <v>13</v>
      </c>
      <c r="S236" s="2" t="s">
        <v>14</v>
      </c>
      <c r="T236" s="2" t="s">
        <v>461</v>
      </c>
      <c r="U236" s="2" t="s">
        <v>77</v>
      </c>
      <c r="V236" s="2" t="s">
        <v>51</v>
      </c>
      <c r="W236" s="2" t="s">
        <v>55</v>
      </c>
      <c r="X236" s="2" t="s">
        <v>140</v>
      </c>
      <c r="Y236" s="2" t="s">
        <v>75</v>
      </c>
      <c r="Z236" s="2" t="s">
        <v>60</v>
      </c>
      <c r="AA236" s="2" t="s">
        <v>24</v>
      </c>
      <c r="AB236" s="2" t="s">
        <v>462</v>
      </c>
      <c r="AC236" s="2" t="s">
        <v>463</v>
      </c>
      <c r="AD236" s="2" t="s">
        <v>10</v>
      </c>
      <c r="AE236" s="2" t="s">
        <v>464</v>
      </c>
      <c r="AF236" s="2" t="s">
        <v>465</v>
      </c>
      <c r="AG236" s="2" t="s">
        <v>55</v>
      </c>
      <c r="AH236" s="2" t="s">
        <v>195</v>
      </c>
      <c r="AI236" s="2" t="s">
        <v>40</v>
      </c>
      <c r="AJ236" s="2" t="s">
        <v>343</v>
      </c>
      <c r="AK236" s="2" t="s">
        <v>13</v>
      </c>
    </row>
    <row r="237" s="2" customFormat="true" ht="15" hidden="false" customHeight="true" outlineLevel="0" collapsed="false">
      <c r="I237" s="2" t="s">
        <v>195</v>
      </c>
      <c r="J237" s="2" t="s">
        <v>345</v>
      </c>
      <c r="K237" s="2" t="s">
        <v>77</v>
      </c>
      <c r="L237" s="2" t="s">
        <v>51</v>
      </c>
      <c r="M237" s="2" t="s">
        <v>418</v>
      </c>
      <c r="N237" s="2" t="s">
        <v>82</v>
      </c>
      <c r="O237" s="2" t="s">
        <v>13</v>
      </c>
      <c r="P237" s="2" t="s">
        <v>301</v>
      </c>
      <c r="Q237" s="2" t="s">
        <v>77</v>
      </c>
      <c r="R237" s="2" t="s">
        <v>51</v>
      </c>
      <c r="S237" s="2" t="s">
        <v>101</v>
      </c>
      <c r="T237" s="2" t="s">
        <v>129</v>
      </c>
      <c r="U237" s="2" t="s">
        <v>77</v>
      </c>
      <c r="V237" s="2" t="s">
        <v>51</v>
      </c>
      <c r="W237" s="2" t="s">
        <v>78</v>
      </c>
    </row>
    <row r="238" s="2" customFormat="true" ht="15" hidden="false" customHeight="true" outlineLevel="0" collapsed="false">
      <c r="H238" s="2" t="s">
        <v>373</v>
      </c>
      <c r="J238" s="2" t="s">
        <v>37</v>
      </c>
      <c r="K238" s="2" t="s">
        <v>38</v>
      </c>
      <c r="L238" s="2" t="s">
        <v>39</v>
      </c>
      <c r="M238" s="2" t="s">
        <v>40</v>
      </c>
      <c r="N238" s="2" t="s">
        <v>447</v>
      </c>
      <c r="O238" s="2" t="s">
        <v>448</v>
      </c>
      <c r="P238" s="2" t="s">
        <v>88</v>
      </c>
      <c r="Q238" s="2" t="s">
        <v>449</v>
      </c>
      <c r="R238" s="2" t="s">
        <v>90</v>
      </c>
      <c r="S238" s="2" t="s">
        <v>129</v>
      </c>
      <c r="T238" s="2" t="s">
        <v>138</v>
      </c>
      <c r="U238" s="2" t="s">
        <v>24</v>
      </c>
      <c r="V238" s="2" t="s">
        <v>37</v>
      </c>
      <c r="W238" s="2" t="s">
        <v>38</v>
      </c>
      <c r="X238" s="2" t="s">
        <v>39</v>
      </c>
      <c r="Y238" s="2" t="s">
        <v>40</v>
      </c>
      <c r="Z238" s="2" t="s">
        <v>447</v>
      </c>
      <c r="AA238" s="2" t="s">
        <v>448</v>
      </c>
      <c r="AB238" s="2" t="s">
        <v>88</v>
      </c>
      <c r="AC238" s="2" t="s">
        <v>449</v>
      </c>
      <c r="AD238" s="2" t="s">
        <v>90</v>
      </c>
      <c r="AE238" s="2" t="s">
        <v>197</v>
      </c>
      <c r="AF238" s="2" t="s">
        <v>460</v>
      </c>
      <c r="AG238" s="2" t="s">
        <v>21</v>
      </c>
      <c r="AH238" s="2" t="s">
        <v>15</v>
      </c>
      <c r="AI238" s="2" t="s">
        <v>52</v>
      </c>
      <c r="AJ238" s="2" t="s">
        <v>21</v>
      </c>
      <c r="AK238" s="2" t="s">
        <v>450</v>
      </c>
    </row>
    <row r="239" s="2" customFormat="true" ht="15" hidden="false" customHeight="true" outlineLevel="0" collapsed="false">
      <c r="I239" s="2" t="s">
        <v>451</v>
      </c>
      <c r="J239" s="2" t="s">
        <v>13</v>
      </c>
      <c r="K239" s="2" t="s">
        <v>14</v>
      </c>
      <c r="L239" s="2" t="s">
        <v>461</v>
      </c>
      <c r="M239" s="2" t="s">
        <v>77</v>
      </c>
      <c r="N239" s="2" t="s">
        <v>51</v>
      </c>
      <c r="O239" s="2" t="s">
        <v>55</v>
      </c>
      <c r="P239" s="2" t="s">
        <v>140</v>
      </c>
      <c r="Q239" s="2" t="s">
        <v>75</v>
      </c>
      <c r="R239" s="2" t="s">
        <v>60</v>
      </c>
      <c r="S239" s="2" t="s">
        <v>24</v>
      </c>
      <c r="T239" s="2" t="s">
        <v>37</v>
      </c>
      <c r="U239" s="2" t="s">
        <v>38</v>
      </c>
      <c r="V239" s="2" t="s">
        <v>39</v>
      </c>
      <c r="W239" s="2" t="s">
        <v>40</v>
      </c>
      <c r="X239" s="2" t="s">
        <v>21</v>
      </c>
      <c r="Y239" s="2" t="s">
        <v>27</v>
      </c>
      <c r="Z239" s="2" t="s">
        <v>466</v>
      </c>
      <c r="AA239" s="2" t="s">
        <v>467</v>
      </c>
      <c r="AB239" s="2" t="s">
        <v>150</v>
      </c>
      <c r="AC239" s="2" t="s">
        <v>198</v>
      </c>
      <c r="AD239" s="2" t="s">
        <v>147</v>
      </c>
      <c r="AE239" s="2" t="s">
        <v>21</v>
      </c>
      <c r="AF239" s="2" t="s">
        <v>39</v>
      </c>
      <c r="AG239" s="2" t="s">
        <v>40</v>
      </c>
      <c r="AH239" s="2" t="s">
        <v>49</v>
      </c>
      <c r="AI239" s="2" t="s">
        <v>188</v>
      </c>
      <c r="AJ239" s="2" t="s">
        <v>51</v>
      </c>
      <c r="AK239" s="2" t="s">
        <v>44</v>
      </c>
    </row>
    <row r="240" s="2" customFormat="true" ht="15" hidden="false" customHeight="true" outlineLevel="0" collapsed="false">
      <c r="I240" s="2" t="s">
        <v>40</v>
      </c>
      <c r="J240" s="2" t="s">
        <v>468</v>
      </c>
      <c r="K240" s="2" t="s">
        <v>85</v>
      </c>
      <c r="L240" s="2" t="s">
        <v>13</v>
      </c>
      <c r="M240" s="2" t="s">
        <v>469</v>
      </c>
      <c r="N240" s="2" t="s">
        <v>75</v>
      </c>
      <c r="O240" s="2" t="s">
        <v>15</v>
      </c>
      <c r="P240" s="2" t="s">
        <v>39</v>
      </c>
      <c r="Q240" s="2" t="s">
        <v>40</v>
      </c>
      <c r="R240" s="2" t="s">
        <v>447</v>
      </c>
      <c r="S240" s="2" t="s">
        <v>448</v>
      </c>
      <c r="T240" s="2" t="s">
        <v>88</v>
      </c>
      <c r="U240" s="2" t="s">
        <v>13</v>
      </c>
      <c r="V240" s="2" t="s">
        <v>37</v>
      </c>
      <c r="W240" s="2" t="s">
        <v>38</v>
      </c>
      <c r="X240" s="2" t="s">
        <v>94</v>
      </c>
      <c r="Y240" s="2" t="s">
        <v>301</v>
      </c>
      <c r="Z240" s="2" t="s">
        <v>101</v>
      </c>
      <c r="AA240" s="2" t="s">
        <v>49</v>
      </c>
      <c r="AB240" s="2" t="s">
        <v>470</v>
      </c>
      <c r="AC240" s="2" t="s">
        <v>333</v>
      </c>
      <c r="AD240" s="2" t="s">
        <v>234</v>
      </c>
      <c r="AE240" s="2" t="s">
        <v>471</v>
      </c>
      <c r="AF240" s="2" t="s">
        <v>472</v>
      </c>
      <c r="AG240" s="2" t="s">
        <v>75</v>
      </c>
      <c r="AH240" s="2" t="s">
        <v>24</v>
      </c>
      <c r="AI240" s="2" t="s">
        <v>45</v>
      </c>
      <c r="AJ240" s="2" t="s">
        <v>473</v>
      </c>
      <c r="AK240" s="2" t="s">
        <v>171</v>
      </c>
    </row>
    <row r="241" s="2" customFormat="true" ht="15" hidden="false" customHeight="true" outlineLevel="0" collapsed="false">
      <c r="I241" s="2" t="s">
        <v>460</v>
      </c>
      <c r="J241" s="2" t="s">
        <v>13</v>
      </c>
      <c r="K241" s="2" t="s">
        <v>50</v>
      </c>
      <c r="L241" s="2" t="s">
        <v>51</v>
      </c>
      <c r="M241" s="2" t="s">
        <v>101</v>
      </c>
      <c r="N241" s="2" t="s">
        <v>129</v>
      </c>
      <c r="O241" s="2" t="s">
        <v>77</v>
      </c>
      <c r="P241" s="2" t="s">
        <v>51</v>
      </c>
      <c r="Q241" s="2" t="s">
        <v>78</v>
      </c>
    </row>
    <row r="242" s="2" customFormat="true" ht="15" hidden="false" customHeight="true" outlineLevel="0" collapsed="false">
      <c r="H242" s="2" t="s">
        <v>359</v>
      </c>
      <c r="J242" s="2" t="s">
        <v>416</v>
      </c>
      <c r="K242" s="2" t="s">
        <v>417</v>
      </c>
      <c r="L242" s="2" t="s">
        <v>437</v>
      </c>
      <c r="M242" s="2" t="s">
        <v>129</v>
      </c>
      <c r="N242" s="2" t="s">
        <v>138</v>
      </c>
      <c r="O242" s="2" t="s">
        <v>24</v>
      </c>
      <c r="P242" s="2" t="s">
        <v>416</v>
      </c>
      <c r="Q242" s="2" t="s">
        <v>417</v>
      </c>
      <c r="R242" s="2" t="s">
        <v>437</v>
      </c>
      <c r="S242" s="2" t="s">
        <v>28</v>
      </c>
      <c r="T242" s="2" t="s">
        <v>49</v>
      </c>
      <c r="U242" s="2" t="s">
        <v>64</v>
      </c>
      <c r="V242" s="2" t="s">
        <v>65</v>
      </c>
      <c r="W242" s="2" t="s">
        <v>66</v>
      </c>
      <c r="X242" s="2" t="s">
        <v>416</v>
      </c>
      <c r="Y242" s="2" t="s">
        <v>417</v>
      </c>
      <c r="Z242" s="2" t="s">
        <v>437</v>
      </c>
      <c r="AA242" s="2" t="s">
        <v>70</v>
      </c>
      <c r="AB242" s="2" t="s">
        <v>416</v>
      </c>
      <c r="AC242" s="2" t="s">
        <v>417</v>
      </c>
      <c r="AD242" s="2" t="s">
        <v>437</v>
      </c>
      <c r="AE242" s="2" t="s">
        <v>474</v>
      </c>
      <c r="AF242" s="2" t="s">
        <v>13</v>
      </c>
      <c r="AG242" s="2" t="s">
        <v>207</v>
      </c>
      <c r="AH242" s="2" t="s">
        <v>475</v>
      </c>
      <c r="AI242" s="2" t="s">
        <v>203</v>
      </c>
      <c r="AJ242" s="2" t="s">
        <v>129</v>
      </c>
      <c r="AK242" s="2" t="s">
        <v>77</v>
      </c>
    </row>
    <row r="243" s="2" customFormat="true" ht="15" hidden="false" customHeight="true" outlineLevel="0" collapsed="false">
      <c r="I243" s="2" t="s">
        <v>51</v>
      </c>
      <c r="J243" s="2" t="s">
        <v>78</v>
      </c>
    </row>
    <row r="244" s="2" customFormat="true" ht="15" hidden="false" customHeight="true" outlineLevel="0" collapsed="false">
      <c r="H244" s="2" t="s">
        <v>415</v>
      </c>
      <c r="J244" s="2" t="s">
        <v>416</v>
      </c>
      <c r="K244" s="2" t="s">
        <v>418</v>
      </c>
      <c r="L244" s="2" t="s">
        <v>437</v>
      </c>
      <c r="M244" s="2" t="s">
        <v>129</v>
      </c>
      <c r="N244" s="2" t="s">
        <v>138</v>
      </c>
      <c r="O244" s="2" t="s">
        <v>24</v>
      </c>
      <c r="P244" s="2" t="s">
        <v>163</v>
      </c>
      <c r="Q244" s="2" t="s">
        <v>40</v>
      </c>
      <c r="R244" s="2" t="s">
        <v>418</v>
      </c>
      <c r="S244" s="2" t="s">
        <v>82</v>
      </c>
      <c r="T244" s="2" t="s">
        <v>344</v>
      </c>
      <c r="U244" s="2" t="s">
        <v>476</v>
      </c>
      <c r="V244" s="2" t="s">
        <v>477</v>
      </c>
      <c r="W244" s="2" t="s">
        <v>478</v>
      </c>
      <c r="X244" s="2" t="s">
        <v>28</v>
      </c>
      <c r="Y244" s="2" t="s">
        <v>49</v>
      </c>
      <c r="Z244" s="2" t="s">
        <v>64</v>
      </c>
      <c r="AA244" s="2" t="s">
        <v>65</v>
      </c>
      <c r="AB244" s="2" t="s">
        <v>66</v>
      </c>
      <c r="AC244" s="2" t="s">
        <v>416</v>
      </c>
      <c r="AD244" s="2" t="s">
        <v>418</v>
      </c>
      <c r="AE244" s="2" t="s">
        <v>437</v>
      </c>
      <c r="AF244" s="2" t="s">
        <v>70</v>
      </c>
      <c r="AG244" s="2" t="s">
        <v>416</v>
      </c>
      <c r="AH244" s="2" t="s">
        <v>418</v>
      </c>
      <c r="AI244" s="2" t="s">
        <v>437</v>
      </c>
      <c r="AJ244" s="2" t="s">
        <v>474</v>
      </c>
      <c r="AK244" s="2" t="s">
        <v>13</v>
      </c>
    </row>
    <row r="245" s="2" customFormat="true" ht="15" hidden="false" customHeight="true" outlineLevel="0" collapsed="false">
      <c r="I245" s="2" t="s">
        <v>207</v>
      </c>
      <c r="J245" s="2" t="s">
        <v>475</v>
      </c>
      <c r="K245" s="2" t="s">
        <v>203</v>
      </c>
      <c r="L245" s="2" t="s">
        <v>129</v>
      </c>
      <c r="M245" s="2" t="s">
        <v>77</v>
      </c>
      <c r="N245" s="2" t="s">
        <v>51</v>
      </c>
      <c r="O245" s="2" t="s">
        <v>78</v>
      </c>
    </row>
    <row r="246" s="2" customFormat="true" ht="15" hidden="false" customHeight="true" outlineLevel="0" collapsed="false">
      <c r="H246" s="2" t="s">
        <v>436</v>
      </c>
      <c r="J246" s="2" t="s">
        <v>38</v>
      </c>
      <c r="K246" s="2" t="s">
        <v>40</v>
      </c>
      <c r="L246" s="2" t="s">
        <v>416</v>
      </c>
      <c r="M246" s="2" t="s">
        <v>437</v>
      </c>
      <c r="N246" s="2" t="s">
        <v>129</v>
      </c>
      <c r="O246" s="2" t="s">
        <v>138</v>
      </c>
      <c r="P246" s="2" t="s">
        <v>24</v>
      </c>
      <c r="Q246" s="2" t="s">
        <v>70</v>
      </c>
      <c r="R246" s="2" t="s">
        <v>260</v>
      </c>
      <c r="S246" s="2" t="s">
        <v>72</v>
      </c>
      <c r="T246" s="2" t="s">
        <v>7</v>
      </c>
      <c r="U246" s="2" t="s">
        <v>389</v>
      </c>
      <c r="V246" s="2" t="s">
        <v>37</v>
      </c>
      <c r="W246" s="2" t="s">
        <v>38</v>
      </c>
      <c r="X246" s="2" t="s">
        <v>416</v>
      </c>
      <c r="Y246" s="2" t="s">
        <v>417</v>
      </c>
      <c r="Z246" s="2" t="s">
        <v>479</v>
      </c>
      <c r="AA246" s="2" t="s">
        <v>261</v>
      </c>
      <c r="AB246" s="2" t="s">
        <v>21</v>
      </c>
      <c r="AC246" s="2" t="s">
        <v>11</v>
      </c>
      <c r="AD246" s="2" t="s">
        <v>12</v>
      </c>
      <c r="AE246" s="2" t="s">
        <v>77</v>
      </c>
      <c r="AF246" s="2" t="s">
        <v>51</v>
      </c>
      <c r="AG246" s="2" t="s">
        <v>38</v>
      </c>
      <c r="AH246" s="2" t="s">
        <v>40</v>
      </c>
      <c r="AI246" s="2" t="s">
        <v>416</v>
      </c>
      <c r="AJ246" s="2" t="s">
        <v>417</v>
      </c>
      <c r="AK246" s="2" t="s">
        <v>437</v>
      </c>
    </row>
    <row r="247" s="2" customFormat="true" ht="15" hidden="false" customHeight="true" outlineLevel="0" collapsed="false">
      <c r="I247" s="2" t="s">
        <v>129</v>
      </c>
      <c r="J247" s="2" t="s">
        <v>77</v>
      </c>
      <c r="K247" s="2" t="s">
        <v>51</v>
      </c>
      <c r="L247" s="2" t="s">
        <v>78</v>
      </c>
    </row>
    <row r="248" s="2" customFormat="true" ht="15" hidden="false" customHeight="true" outlineLevel="0" collapsed="false">
      <c r="H248" s="2" t="s">
        <v>480</v>
      </c>
      <c r="J248" s="2" t="s">
        <v>29</v>
      </c>
      <c r="K248" s="2" t="s">
        <v>21</v>
      </c>
      <c r="L248" s="2" t="s">
        <v>30</v>
      </c>
      <c r="M248" s="2" t="s">
        <v>129</v>
      </c>
      <c r="N248" s="2" t="s">
        <v>138</v>
      </c>
      <c r="O248" s="2" t="s">
        <v>24</v>
      </c>
      <c r="P248" s="2" t="s">
        <v>38</v>
      </c>
      <c r="Q248" s="2" t="s">
        <v>332</v>
      </c>
      <c r="R248" s="2" t="s">
        <v>481</v>
      </c>
      <c r="S248" s="2" t="s">
        <v>37</v>
      </c>
      <c r="T248" s="2" t="s">
        <v>38</v>
      </c>
      <c r="U248" s="2" t="s">
        <v>416</v>
      </c>
      <c r="V248" s="2" t="s">
        <v>417</v>
      </c>
      <c r="W248" s="2" t="s">
        <v>482</v>
      </c>
      <c r="X248" s="2" t="s">
        <v>45</v>
      </c>
      <c r="Y248" s="2" t="s">
        <v>450</v>
      </c>
      <c r="Z248" s="2" t="s">
        <v>451</v>
      </c>
      <c r="AA248" s="2" t="s">
        <v>94</v>
      </c>
      <c r="AB248" s="2" t="s">
        <v>10</v>
      </c>
      <c r="AC248" s="2" t="s">
        <v>483</v>
      </c>
      <c r="AD248" s="2" t="s">
        <v>190</v>
      </c>
      <c r="AE248" s="2" t="s">
        <v>37</v>
      </c>
      <c r="AF248" s="2" t="s">
        <v>38</v>
      </c>
      <c r="AG248" s="2" t="s">
        <v>234</v>
      </c>
      <c r="AH248" s="2" t="s">
        <v>38</v>
      </c>
      <c r="AI248" s="2" t="s">
        <v>40</v>
      </c>
      <c r="AJ248" s="2" t="s">
        <v>416</v>
      </c>
      <c r="AK248" s="2" t="s">
        <v>417</v>
      </c>
    </row>
    <row r="249" s="2" customFormat="true" ht="15" hidden="false" customHeight="true" outlineLevel="0" collapsed="false">
      <c r="I249" s="2" t="s">
        <v>450</v>
      </c>
      <c r="J249" s="2" t="s">
        <v>451</v>
      </c>
      <c r="K249" s="2" t="s">
        <v>21</v>
      </c>
      <c r="L249" s="2" t="s">
        <v>451</v>
      </c>
      <c r="M249" s="2" t="s">
        <v>452</v>
      </c>
      <c r="N249" s="2" t="s">
        <v>101</v>
      </c>
      <c r="O249" s="2" t="s">
        <v>24</v>
      </c>
      <c r="P249" s="2" t="s">
        <v>484</v>
      </c>
      <c r="Q249" s="2" t="s">
        <v>343</v>
      </c>
      <c r="R249" s="2" t="s">
        <v>485</v>
      </c>
      <c r="S249" s="2" t="s">
        <v>367</v>
      </c>
      <c r="T249" s="2" t="s">
        <v>486</v>
      </c>
      <c r="U249" s="2" t="s">
        <v>44</v>
      </c>
      <c r="V249" s="2" t="s">
        <v>139</v>
      </c>
      <c r="W249" s="2" t="s">
        <v>11</v>
      </c>
      <c r="X249" s="2" t="s">
        <v>12</v>
      </c>
      <c r="Y249" s="2" t="s">
        <v>77</v>
      </c>
      <c r="Z249" s="2" t="s">
        <v>51</v>
      </c>
      <c r="AA249" s="2" t="s">
        <v>64</v>
      </c>
      <c r="AB249" s="2" t="s">
        <v>487</v>
      </c>
      <c r="AC249" s="2" t="s">
        <v>38</v>
      </c>
      <c r="AD249" s="2" t="s">
        <v>40</v>
      </c>
      <c r="AE249" s="2" t="s">
        <v>195</v>
      </c>
      <c r="AF249" s="2" t="s">
        <v>40</v>
      </c>
      <c r="AG249" s="2" t="s">
        <v>437</v>
      </c>
      <c r="AH249" s="2" t="s">
        <v>70</v>
      </c>
      <c r="AI249" s="2" t="s">
        <v>488</v>
      </c>
      <c r="AJ249" s="2" t="s">
        <v>297</v>
      </c>
      <c r="AK249" s="2" t="s">
        <v>90</v>
      </c>
    </row>
    <row r="250" s="2" customFormat="true" ht="15" hidden="false" customHeight="true" outlineLevel="0" collapsed="false">
      <c r="I250" s="2" t="s">
        <v>88</v>
      </c>
      <c r="J250" s="2" t="s">
        <v>440</v>
      </c>
      <c r="K250" s="2" t="s">
        <v>362</v>
      </c>
      <c r="L250" s="2" t="s">
        <v>412</v>
      </c>
      <c r="M250" s="2" t="s">
        <v>89</v>
      </c>
      <c r="N250" s="2" t="s">
        <v>90</v>
      </c>
      <c r="O250" s="2" t="s">
        <v>72</v>
      </c>
      <c r="P250" s="2" t="s">
        <v>24</v>
      </c>
      <c r="Q250" s="2" t="s">
        <v>38</v>
      </c>
      <c r="R250" s="2" t="s">
        <v>40</v>
      </c>
      <c r="S250" s="2" t="s">
        <v>416</v>
      </c>
      <c r="T250" s="2" t="s">
        <v>418</v>
      </c>
      <c r="U250" s="2" t="s">
        <v>195</v>
      </c>
      <c r="V250" s="2" t="s">
        <v>40</v>
      </c>
      <c r="W250" s="2" t="s">
        <v>437</v>
      </c>
      <c r="X250" s="2" t="s">
        <v>70</v>
      </c>
      <c r="Y250" s="2" t="s">
        <v>488</v>
      </c>
      <c r="Z250" s="2" t="s">
        <v>297</v>
      </c>
      <c r="AA250" s="2" t="s">
        <v>90</v>
      </c>
      <c r="AB250" s="2" t="s">
        <v>88</v>
      </c>
      <c r="AC250" s="2" t="s">
        <v>435</v>
      </c>
      <c r="AD250" s="2" t="s">
        <v>90</v>
      </c>
      <c r="AE250" s="2" t="s">
        <v>436</v>
      </c>
      <c r="AF250" s="2" t="s">
        <v>90</v>
      </c>
      <c r="AG250" s="2" t="s">
        <v>72</v>
      </c>
      <c r="AH250" s="2" t="s">
        <v>29</v>
      </c>
      <c r="AI250" s="2" t="s">
        <v>21</v>
      </c>
      <c r="AJ250" s="2" t="s">
        <v>30</v>
      </c>
      <c r="AK250" s="2" t="s">
        <v>38</v>
      </c>
    </row>
    <row r="251" s="2" customFormat="true" ht="15" hidden="false" customHeight="true" outlineLevel="0" collapsed="false">
      <c r="I251" s="2" t="s">
        <v>40</v>
      </c>
      <c r="J251" s="2" t="s">
        <v>195</v>
      </c>
      <c r="K251" s="2" t="s">
        <v>40</v>
      </c>
      <c r="L251" s="2" t="s">
        <v>437</v>
      </c>
      <c r="M251" s="2" t="s">
        <v>21</v>
      </c>
      <c r="N251" s="2" t="s">
        <v>206</v>
      </c>
      <c r="O251" s="2" t="s">
        <v>144</v>
      </c>
      <c r="P251" s="2" t="s">
        <v>24</v>
      </c>
      <c r="Q251" s="2" t="s">
        <v>301</v>
      </c>
      <c r="R251" s="2" t="s">
        <v>388</v>
      </c>
      <c r="S251" s="2" t="s">
        <v>432</v>
      </c>
      <c r="T251" s="2" t="s">
        <v>101</v>
      </c>
      <c r="U251" s="2" t="s">
        <v>40</v>
      </c>
      <c r="V251" s="2" t="s">
        <v>204</v>
      </c>
      <c r="W251" s="2" t="s">
        <v>49</v>
      </c>
      <c r="X251" s="2" t="s">
        <v>188</v>
      </c>
      <c r="Y251" s="2" t="s">
        <v>51</v>
      </c>
      <c r="Z251" s="2" t="s">
        <v>388</v>
      </c>
      <c r="AA251" s="2" t="s">
        <v>432</v>
      </c>
      <c r="AB251" s="2" t="s">
        <v>13</v>
      </c>
      <c r="AC251" s="2" t="s">
        <v>301</v>
      </c>
      <c r="AD251" s="2" t="s">
        <v>77</v>
      </c>
      <c r="AE251" s="2" t="s">
        <v>51</v>
      </c>
      <c r="AF251" s="2" t="s">
        <v>101</v>
      </c>
      <c r="AG251" s="2" t="s">
        <v>70</v>
      </c>
      <c r="AH251" s="2" t="s">
        <v>31</v>
      </c>
      <c r="AI251" s="2" t="s">
        <v>32</v>
      </c>
      <c r="AJ251" s="2" t="s">
        <v>33</v>
      </c>
      <c r="AK251" s="2" t="s">
        <v>34</v>
      </c>
    </row>
    <row r="252" s="2" customFormat="true" ht="15" hidden="false" customHeight="true" outlineLevel="0" collapsed="false">
      <c r="I252" s="2" t="s">
        <v>21</v>
      </c>
      <c r="J252" s="2" t="s">
        <v>22</v>
      </c>
      <c r="K252" s="2" t="s">
        <v>23</v>
      </c>
      <c r="L252" s="2" t="s">
        <v>49</v>
      </c>
      <c r="M252" s="2" t="s">
        <v>188</v>
      </c>
      <c r="N252" s="2" t="s">
        <v>51</v>
      </c>
      <c r="O252" s="2" t="s">
        <v>388</v>
      </c>
      <c r="P252" s="2" t="s">
        <v>432</v>
      </c>
      <c r="Q252" s="2" t="s">
        <v>101</v>
      </c>
      <c r="R252" s="2" t="s">
        <v>13</v>
      </c>
      <c r="S252" s="2" t="s">
        <v>218</v>
      </c>
      <c r="T252" s="2" t="s">
        <v>66</v>
      </c>
      <c r="U252" s="2" t="s">
        <v>203</v>
      </c>
      <c r="V252" s="2" t="s">
        <v>129</v>
      </c>
      <c r="W252" s="2" t="s">
        <v>77</v>
      </c>
      <c r="X252" s="2" t="s">
        <v>51</v>
      </c>
      <c r="Y252" s="2" t="s">
        <v>78</v>
      </c>
    </row>
    <row r="253" s="2" customFormat="true" ht="15" hidden="false" customHeight="true" outlineLevel="0" collapsed="false">
      <c r="G253" s="2" t="s">
        <v>133</v>
      </c>
      <c r="I253" s="2" t="s">
        <v>180</v>
      </c>
      <c r="J253" s="2" t="s">
        <v>165</v>
      </c>
      <c r="K253" s="2" t="s">
        <v>49</v>
      </c>
      <c r="L253" s="2" t="s">
        <v>138</v>
      </c>
      <c r="M253" s="2" t="s">
        <v>24</v>
      </c>
      <c r="N253" s="2" t="s">
        <v>61</v>
      </c>
      <c r="O253" s="2" t="s">
        <v>62</v>
      </c>
      <c r="P253" s="2" t="s">
        <v>21</v>
      </c>
      <c r="Q253" s="2" t="s">
        <v>11</v>
      </c>
      <c r="R253" s="2" t="s">
        <v>12</v>
      </c>
      <c r="S253" s="2" t="s">
        <v>13</v>
      </c>
      <c r="T253" s="2" t="s">
        <v>14</v>
      </c>
      <c r="U253" s="2" t="s">
        <v>9</v>
      </c>
      <c r="V253" s="2" t="s">
        <v>501</v>
      </c>
      <c r="W253" s="2" t="s">
        <v>190</v>
      </c>
      <c r="X253" s="2" t="s">
        <v>129</v>
      </c>
      <c r="Y253" s="2" t="s">
        <v>77</v>
      </c>
      <c r="Z253" s="2" t="s">
        <v>51</v>
      </c>
      <c r="AA253" s="2" t="s">
        <v>5</v>
      </c>
      <c r="AB253" s="2" t="s">
        <v>21</v>
      </c>
      <c r="AC253" s="2" t="s">
        <v>502</v>
      </c>
      <c r="AD253" s="2" t="s">
        <v>5</v>
      </c>
      <c r="AE253" s="2" t="s">
        <v>21</v>
      </c>
      <c r="AF253" s="2" t="s">
        <v>158</v>
      </c>
      <c r="AG253" s="2" t="s">
        <v>301</v>
      </c>
      <c r="AH253" s="2" t="s">
        <v>180</v>
      </c>
      <c r="AI253" s="2" t="s">
        <v>165</v>
      </c>
      <c r="AJ253" s="2" t="s">
        <v>13</v>
      </c>
      <c r="AK253" s="2" t="s">
        <v>124</v>
      </c>
    </row>
    <row r="254" s="2" customFormat="true" ht="15" hidden="false" customHeight="true" outlineLevel="0" collapsed="false">
      <c r="H254" s="2" t="s">
        <v>125</v>
      </c>
      <c r="I254" s="2" t="s">
        <v>77</v>
      </c>
      <c r="J254" s="2" t="s">
        <v>51</v>
      </c>
      <c r="K254" s="2" t="s">
        <v>128</v>
      </c>
      <c r="L254" s="2" t="s">
        <v>129</v>
      </c>
      <c r="M254" s="2" t="s">
        <v>78</v>
      </c>
    </row>
    <row r="257" customFormat="false" ht="15" hidden="false" customHeight="true" outlineLevel="0" collapsed="false">
      <c r="D257" s="2" t="s">
        <v>436</v>
      </c>
      <c r="F257" s="2" t="s">
        <v>143</v>
      </c>
      <c r="G257" s="2" t="s">
        <v>160</v>
      </c>
      <c r="H257" s="2" t="s">
        <v>43</v>
      </c>
      <c r="I257" s="2" t="s">
        <v>21</v>
      </c>
      <c r="J257" s="2" t="s">
        <v>142</v>
      </c>
      <c r="K257" s="2" t="s">
        <v>143</v>
      </c>
      <c r="L257" s="2" t="s">
        <v>68</v>
      </c>
      <c r="M257" s="2" t="s">
        <v>69</v>
      </c>
    </row>
    <row r="258" customFormat="false" ht="15" hidden="false" customHeight="true" outlineLevel="0" collapsed="false">
      <c r="F258" s="56" t="s">
        <v>528</v>
      </c>
      <c r="G258" s="56"/>
      <c r="H258" s="56"/>
      <c r="I258" s="56"/>
      <c r="J258" s="56"/>
      <c r="K258" s="56"/>
      <c r="L258" s="56"/>
      <c r="M258" s="27" t="s">
        <v>529</v>
      </c>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row>
    <row r="259" customFormat="false" ht="15" hidden="false" customHeight="true" outlineLevel="0" collapsed="false">
      <c r="F259" s="208" t="n">
        <v>39203</v>
      </c>
      <c r="G259" s="208"/>
      <c r="H259" s="208"/>
      <c r="I259" s="208"/>
      <c r="J259" s="208"/>
      <c r="K259" s="208"/>
      <c r="L259" s="208"/>
      <c r="M259" s="160" t="s">
        <v>530</v>
      </c>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row>
    <row r="260" customFormat="false" ht="15" hidden="false" customHeight="true" outlineLevel="0" collapsed="false">
      <c r="F260" s="208" t="n">
        <v>40087</v>
      </c>
      <c r="G260" s="208"/>
      <c r="H260" s="208"/>
      <c r="I260" s="208"/>
      <c r="J260" s="208"/>
      <c r="K260" s="208"/>
      <c r="L260" s="208"/>
      <c r="M260" s="160" t="s">
        <v>531</v>
      </c>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row>
    <row r="261" customFormat="false" ht="15" hidden="false" customHeight="true" outlineLevel="0" collapsed="false">
      <c r="F261" s="208"/>
      <c r="G261" s="208"/>
      <c r="H261" s="208"/>
      <c r="I261" s="208"/>
      <c r="J261" s="208"/>
      <c r="K261" s="208"/>
      <c r="L261" s="208"/>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row>
    <row r="262" customFormat="false" ht="15" hidden="false" customHeight="true" outlineLevel="0" collapsed="false">
      <c r="F262" s="208"/>
      <c r="G262" s="208"/>
      <c r="H262" s="208"/>
      <c r="I262" s="208"/>
      <c r="J262" s="208"/>
      <c r="K262" s="208"/>
      <c r="L262" s="208"/>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row>
    <row r="263" customFormat="false" ht="15" hidden="false" customHeight="true" outlineLevel="0" collapsed="false">
      <c r="F263" s="208"/>
      <c r="G263" s="208"/>
      <c r="H263" s="208"/>
      <c r="I263" s="208"/>
      <c r="J263" s="208"/>
      <c r="K263" s="208"/>
      <c r="L263" s="208"/>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row>
    <row r="264" customFormat="false" ht="15" hidden="false" customHeight="true" outlineLevel="0" collapsed="false">
      <c r="F264" s="2" t="s">
        <v>70</v>
      </c>
      <c r="G264" s="2" t="s">
        <v>124</v>
      </c>
      <c r="H264" s="2" t="s">
        <v>125</v>
      </c>
      <c r="I264" s="2" t="s">
        <v>54</v>
      </c>
      <c r="J264" s="2" t="s">
        <v>126</v>
      </c>
      <c r="K264" s="2" t="s">
        <v>72</v>
      </c>
    </row>
    <row r="265" customFormat="false" ht="15" hidden="false" customHeight="true" outlineLevel="0" collapsed="false">
      <c r="F265" s="2"/>
      <c r="G265" s="2" t="s">
        <v>45</v>
      </c>
      <c r="H265" s="2" t="s">
        <v>155</v>
      </c>
      <c r="I265" s="2" t="s">
        <v>24</v>
      </c>
      <c r="J265" s="2" t="s">
        <v>44</v>
      </c>
      <c r="K265" s="2" t="s">
        <v>40</v>
      </c>
      <c r="L265" s="2" t="s">
        <v>21</v>
      </c>
      <c r="M265" s="2" t="s">
        <v>479</v>
      </c>
      <c r="N265" s="2" t="s">
        <v>40</v>
      </c>
      <c r="O265" s="2" t="s">
        <v>43</v>
      </c>
      <c r="P265" s="2" t="s">
        <v>147</v>
      </c>
      <c r="Q265" s="2" t="s">
        <v>13</v>
      </c>
      <c r="R265" s="2" t="s">
        <v>67</v>
      </c>
      <c r="S265" s="2" t="s">
        <v>39</v>
      </c>
      <c r="T265" s="2" t="s">
        <v>75</v>
      </c>
      <c r="U265" s="2" t="s">
        <v>15</v>
      </c>
      <c r="V265" s="2" t="s">
        <v>194</v>
      </c>
      <c r="W265" s="2" t="s">
        <v>45</v>
      </c>
      <c r="X265" s="2" t="s">
        <v>49</v>
      </c>
      <c r="Y265" s="2" t="s">
        <v>138</v>
      </c>
      <c r="Z265" s="2" t="s">
        <v>24</v>
      </c>
      <c r="AA265" s="2" t="s">
        <v>124</v>
      </c>
      <c r="AB265" s="2" t="s">
        <v>125</v>
      </c>
      <c r="AC265" s="2" t="s">
        <v>77</v>
      </c>
      <c r="AD265" s="2" t="s">
        <v>51</v>
      </c>
      <c r="AE265" s="2" t="s">
        <v>128</v>
      </c>
      <c r="AF265" s="2" t="s">
        <v>129</v>
      </c>
      <c r="AG265" s="2" t="s">
        <v>78</v>
      </c>
      <c r="AH265" s="2"/>
      <c r="AI265" s="2"/>
    </row>
    <row r="267" customFormat="false" ht="15" hidden="false" customHeight="true" outlineLevel="0" collapsed="false">
      <c r="D267" s="2" t="s">
        <v>480</v>
      </c>
      <c r="F267" s="2" t="s">
        <v>388</v>
      </c>
      <c r="G267" s="2" t="s">
        <v>389</v>
      </c>
      <c r="H267" s="2" t="s">
        <v>35</v>
      </c>
      <c r="I267" s="2" t="s">
        <v>36</v>
      </c>
      <c r="J267" s="2" t="s">
        <v>328</v>
      </c>
      <c r="K267" s="2" t="s">
        <v>532</v>
      </c>
      <c r="L267" s="2" t="s">
        <v>147</v>
      </c>
    </row>
    <row r="268" customFormat="false" ht="15" hidden="false" customHeight="true" outlineLevel="0" collapsed="false">
      <c r="E268" s="46" t="s">
        <v>166</v>
      </c>
      <c r="G268" s="2" t="s">
        <v>533</v>
      </c>
      <c r="H268" s="2" t="s">
        <v>204</v>
      </c>
      <c r="I268" s="2" t="s">
        <v>534</v>
      </c>
      <c r="J268" s="2" t="s">
        <v>100</v>
      </c>
    </row>
    <row r="269" customFormat="false" ht="15" hidden="false" customHeight="true" outlineLevel="0" collapsed="false">
      <c r="G269" s="2" t="s">
        <v>61</v>
      </c>
      <c r="H269" s="2" t="s">
        <v>62</v>
      </c>
      <c r="I269" s="2" t="s">
        <v>21</v>
      </c>
      <c r="J269" s="2" t="s">
        <v>11</v>
      </c>
      <c r="K269" s="2" t="s">
        <v>12</v>
      </c>
      <c r="L269" s="2" t="s">
        <v>13</v>
      </c>
      <c r="M269" s="2" t="s">
        <v>14</v>
      </c>
      <c r="N269" s="2" t="s">
        <v>9</v>
      </c>
      <c r="O269" s="2" t="s">
        <v>501</v>
      </c>
      <c r="P269" s="2" t="s">
        <v>190</v>
      </c>
      <c r="Q269" s="2" t="s">
        <v>129</v>
      </c>
      <c r="R269" s="2" t="s">
        <v>77</v>
      </c>
      <c r="S269" s="2" t="s">
        <v>51</v>
      </c>
      <c r="T269" s="2" t="s">
        <v>151</v>
      </c>
      <c r="U269" s="2" t="s">
        <v>498</v>
      </c>
      <c r="V269" s="2" t="s">
        <v>148</v>
      </c>
      <c r="W269" s="2" t="s">
        <v>144</v>
      </c>
      <c r="X269" s="2" t="s">
        <v>5</v>
      </c>
      <c r="Y269" s="2" t="s">
        <v>21</v>
      </c>
      <c r="Z269" s="2" t="s">
        <v>535</v>
      </c>
      <c r="AA269" s="2" t="s">
        <v>536</v>
      </c>
      <c r="AB269" s="2" t="s">
        <v>227</v>
      </c>
      <c r="AC269" s="2" t="s">
        <v>537</v>
      </c>
      <c r="AD269" s="2" t="s">
        <v>100</v>
      </c>
      <c r="AE269" s="2" t="s">
        <v>35</v>
      </c>
      <c r="AF269" s="2" t="s">
        <v>36</v>
      </c>
      <c r="AG269" s="2" t="s">
        <v>538</v>
      </c>
      <c r="AH269" s="2" t="s">
        <v>539</v>
      </c>
      <c r="AI269" s="2" t="s">
        <v>61</v>
      </c>
      <c r="AJ269" s="2" t="s">
        <v>340</v>
      </c>
      <c r="AK269" s="2" t="s">
        <v>253</v>
      </c>
    </row>
    <row r="270" customFormat="false" ht="15" hidden="false" customHeight="true" outlineLevel="0" collapsed="false">
      <c r="F270" s="2" t="s">
        <v>13</v>
      </c>
      <c r="G270" s="2" t="s">
        <v>258</v>
      </c>
      <c r="H270" s="2" t="s">
        <v>8</v>
      </c>
      <c r="I270" s="2" t="s">
        <v>77</v>
      </c>
      <c r="J270" s="2" t="s">
        <v>51</v>
      </c>
      <c r="K270" s="2" t="s">
        <v>128</v>
      </c>
      <c r="L270" s="2" t="s">
        <v>129</v>
      </c>
      <c r="M270" s="2" t="s">
        <v>78</v>
      </c>
    </row>
    <row r="271" customFormat="false" ht="6" hidden="false" customHeight="true" outlineLevel="0" collapsed="false"/>
    <row r="272" customFormat="false" ht="15" hidden="false" customHeight="true" outlineLevel="0" collapsed="false">
      <c r="E272" s="46" t="s">
        <v>170</v>
      </c>
      <c r="G272" s="2" t="s">
        <v>388</v>
      </c>
      <c r="H272" s="2" t="s">
        <v>283</v>
      </c>
      <c r="I272" s="2" t="s">
        <v>540</v>
      </c>
      <c r="J272" s="2" t="s">
        <v>508</v>
      </c>
      <c r="K272" s="2" t="s">
        <v>27</v>
      </c>
      <c r="L272" s="2" t="s">
        <v>28</v>
      </c>
    </row>
    <row r="273" customFormat="false" ht="15" hidden="false" customHeight="true" outlineLevel="0" collapsed="false">
      <c r="F273" s="27" t="s">
        <v>305</v>
      </c>
      <c r="G273" s="27"/>
      <c r="H273" s="27"/>
      <c r="I273" s="27"/>
      <c r="J273" s="27"/>
      <c r="K273" s="27"/>
      <c r="L273" s="27"/>
      <c r="M273" s="27"/>
      <c r="N273" s="27" t="s">
        <v>541</v>
      </c>
      <c r="O273" s="27"/>
      <c r="P273" s="27"/>
      <c r="Q273" s="27"/>
      <c r="R273" s="27"/>
      <c r="S273" s="27"/>
      <c r="T273" s="27"/>
      <c r="U273" s="27" t="s">
        <v>542</v>
      </c>
      <c r="V273" s="27"/>
      <c r="W273" s="27"/>
      <c r="X273" s="27"/>
      <c r="Y273" s="27"/>
      <c r="Z273" s="27"/>
      <c r="AA273" s="27"/>
      <c r="AB273" s="27"/>
      <c r="AC273" s="27"/>
      <c r="AD273" s="27"/>
      <c r="AE273" s="27"/>
      <c r="AF273" s="27"/>
      <c r="AG273" s="27"/>
      <c r="AH273" s="27"/>
      <c r="AI273" s="27"/>
      <c r="AJ273" s="27"/>
      <c r="AK273" s="27"/>
    </row>
    <row r="274" customFormat="false" ht="15" hidden="false" customHeight="true" outlineLevel="0" collapsed="false">
      <c r="F274" s="101" t="s">
        <v>543</v>
      </c>
      <c r="G274" s="101"/>
      <c r="H274" s="101"/>
      <c r="I274" s="101"/>
      <c r="J274" s="101"/>
      <c r="K274" s="101"/>
      <c r="L274" s="101"/>
      <c r="M274" s="101"/>
      <c r="N274" s="184" t="n">
        <v>10000</v>
      </c>
      <c r="O274" s="184"/>
      <c r="P274" s="184"/>
      <c r="Q274" s="184"/>
      <c r="R274" s="184"/>
      <c r="S274" s="209" t="s">
        <v>544</v>
      </c>
      <c r="T274" s="62"/>
      <c r="U274" s="210"/>
      <c r="V274" s="210"/>
      <c r="W274" s="210"/>
      <c r="X274" s="210"/>
      <c r="Y274" s="210"/>
      <c r="Z274" s="210"/>
      <c r="AA274" s="210"/>
      <c r="AB274" s="210"/>
      <c r="AC274" s="210"/>
      <c r="AD274" s="210"/>
      <c r="AE274" s="210"/>
      <c r="AF274" s="210"/>
      <c r="AG274" s="210"/>
      <c r="AH274" s="210"/>
      <c r="AI274" s="210"/>
      <c r="AJ274" s="210"/>
      <c r="AK274" s="210"/>
    </row>
    <row r="275" customFormat="false" ht="15" hidden="false" customHeight="true" outlineLevel="0" collapsed="false">
      <c r="F275" s="101" t="s">
        <v>545</v>
      </c>
      <c r="G275" s="101"/>
      <c r="H275" s="101"/>
      <c r="I275" s="101" t="s">
        <v>546</v>
      </c>
      <c r="J275" s="101"/>
      <c r="K275" s="101"/>
      <c r="L275" s="101"/>
      <c r="M275" s="101"/>
      <c r="N275" s="184"/>
      <c r="O275" s="184"/>
      <c r="P275" s="184"/>
      <c r="Q275" s="184"/>
      <c r="R275" s="184"/>
      <c r="S275" s="209" t="s">
        <v>544</v>
      </c>
      <c r="T275" s="62"/>
      <c r="U275" s="210"/>
      <c r="V275" s="210"/>
      <c r="W275" s="210"/>
      <c r="X275" s="210"/>
      <c r="Y275" s="210"/>
      <c r="Z275" s="210"/>
      <c r="AA275" s="210"/>
      <c r="AB275" s="210"/>
      <c r="AC275" s="210"/>
      <c r="AD275" s="210"/>
      <c r="AE275" s="210"/>
      <c r="AF275" s="210"/>
      <c r="AG275" s="210"/>
      <c r="AH275" s="210"/>
      <c r="AI275" s="210"/>
      <c r="AJ275" s="210"/>
      <c r="AK275" s="210"/>
    </row>
    <row r="276" customFormat="false" ht="15" hidden="false" customHeight="true" outlineLevel="0" collapsed="false">
      <c r="F276" s="101"/>
      <c r="G276" s="101"/>
      <c r="H276" s="101"/>
      <c r="I276" s="138" t="s">
        <v>547</v>
      </c>
      <c r="J276" s="138"/>
      <c r="K276" s="138"/>
      <c r="L276" s="138"/>
      <c r="M276" s="138"/>
      <c r="N276" s="184" t="n">
        <v>5000</v>
      </c>
      <c r="O276" s="184"/>
      <c r="P276" s="184"/>
      <c r="Q276" s="184"/>
      <c r="R276" s="184"/>
      <c r="S276" s="209" t="s">
        <v>544</v>
      </c>
      <c r="T276" s="62"/>
      <c r="U276" s="195" t="s">
        <v>548</v>
      </c>
      <c r="V276" s="195"/>
      <c r="W276" s="195"/>
      <c r="X276" s="195"/>
      <c r="Y276" s="195"/>
      <c r="Z276" s="195"/>
      <c r="AA276" s="195"/>
      <c r="AB276" s="195"/>
      <c r="AC276" s="195"/>
      <c r="AD276" s="195"/>
      <c r="AE276" s="195"/>
      <c r="AF276" s="195"/>
      <c r="AG276" s="195"/>
      <c r="AH276" s="195"/>
      <c r="AI276" s="195"/>
      <c r="AJ276" s="195"/>
      <c r="AK276" s="195"/>
    </row>
    <row r="277" customFormat="false" ht="15" hidden="false" customHeight="true" outlineLevel="0" collapsed="false">
      <c r="F277" s="101" t="s">
        <v>549</v>
      </c>
      <c r="G277" s="101"/>
      <c r="H277" s="101"/>
      <c r="I277" s="101"/>
      <c r="J277" s="101"/>
      <c r="K277" s="101"/>
      <c r="L277" s="101"/>
      <c r="M277" s="101"/>
      <c r="N277" s="184"/>
      <c r="O277" s="184"/>
      <c r="P277" s="184"/>
      <c r="Q277" s="184"/>
      <c r="R277" s="184"/>
      <c r="S277" s="209" t="s">
        <v>544</v>
      </c>
      <c r="T277" s="62"/>
      <c r="U277" s="210"/>
      <c r="V277" s="210"/>
      <c r="W277" s="210"/>
      <c r="X277" s="210"/>
      <c r="Y277" s="210"/>
      <c r="Z277" s="210"/>
      <c r="AA277" s="210"/>
      <c r="AB277" s="210"/>
      <c r="AC277" s="210"/>
      <c r="AD277" s="210"/>
      <c r="AE277" s="210"/>
      <c r="AF277" s="210"/>
      <c r="AG277" s="210"/>
      <c r="AH277" s="210"/>
      <c r="AI277" s="210"/>
      <c r="AJ277" s="210"/>
      <c r="AK277" s="210"/>
    </row>
    <row r="278" customFormat="false" ht="15" hidden="false" customHeight="true" outlineLevel="0" collapsed="false">
      <c r="F278" s="2" t="s">
        <v>70</v>
      </c>
      <c r="G278" s="2" t="s">
        <v>124</v>
      </c>
      <c r="H278" s="2" t="s">
        <v>125</v>
      </c>
      <c r="I278" s="2" t="s">
        <v>54</v>
      </c>
      <c r="J278" s="2" t="s">
        <v>126</v>
      </c>
      <c r="K278" s="2" t="s">
        <v>72</v>
      </c>
    </row>
    <row r="279" s="2" customFormat="true" ht="15" hidden="false" customHeight="true" outlineLevel="0" collapsed="false">
      <c r="G279" s="2" t="s">
        <v>237</v>
      </c>
      <c r="H279" s="2" t="s">
        <v>189</v>
      </c>
      <c r="I279" s="2" t="s">
        <v>388</v>
      </c>
      <c r="J279" s="2" t="s">
        <v>283</v>
      </c>
      <c r="K279" s="2" t="s">
        <v>49</v>
      </c>
      <c r="L279" s="2" t="s">
        <v>370</v>
      </c>
      <c r="M279" s="2" t="s">
        <v>145</v>
      </c>
      <c r="N279" s="2" t="s">
        <v>60</v>
      </c>
      <c r="O279" s="2" t="s">
        <v>138</v>
      </c>
      <c r="P279" s="2" t="s">
        <v>24</v>
      </c>
      <c r="Q279" s="2" t="s">
        <v>300</v>
      </c>
      <c r="R279" s="2" t="s">
        <v>32</v>
      </c>
      <c r="S279" s="2" t="s">
        <v>388</v>
      </c>
      <c r="T279" s="2" t="s">
        <v>283</v>
      </c>
      <c r="U279" s="2" t="s">
        <v>173</v>
      </c>
      <c r="V279" s="2" t="s">
        <v>24</v>
      </c>
      <c r="W279" s="2" t="s">
        <v>300</v>
      </c>
      <c r="X279" s="2" t="s">
        <v>32</v>
      </c>
      <c r="Y279" s="2" t="s">
        <v>44</v>
      </c>
      <c r="Z279" s="2" t="s">
        <v>40</v>
      </c>
      <c r="AA279" s="2" t="s">
        <v>94</v>
      </c>
      <c r="AB279" s="2" t="s">
        <v>173</v>
      </c>
      <c r="AC279" s="2" t="s">
        <v>49</v>
      </c>
      <c r="AD279" s="2" t="s">
        <v>124</v>
      </c>
      <c r="AE279" s="2" t="s">
        <v>125</v>
      </c>
      <c r="AF279" s="2" t="s">
        <v>77</v>
      </c>
      <c r="AG279" s="2" t="s">
        <v>51</v>
      </c>
      <c r="AH279" s="2" t="s">
        <v>128</v>
      </c>
      <c r="AI279" s="2" t="s">
        <v>129</v>
      </c>
      <c r="AJ279" s="2" t="s">
        <v>78</v>
      </c>
    </row>
    <row r="281" customFormat="false" ht="15" hidden="false" customHeight="true" outlineLevel="0" collapsed="false">
      <c r="B281" s="2" t="s">
        <v>148</v>
      </c>
      <c r="D281" s="2" t="s">
        <v>22</v>
      </c>
      <c r="E281" s="2" t="s">
        <v>23</v>
      </c>
      <c r="F281" s="2" t="s">
        <v>56</v>
      </c>
      <c r="G281" s="2" t="s">
        <v>57</v>
      </c>
      <c r="H281" s="2" t="s">
        <v>21</v>
      </c>
      <c r="I281" s="2" t="s">
        <v>131</v>
      </c>
      <c r="J281" s="2" t="s">
        <v>550</v>
      </c>
      <c r="K281" s="2" t="s">
        <v>24</v>
      </c>
      <c r="L281" s="2" t="s">
        <v>105</v>
      </c>
      <c r="M281" s="2" t="s">
        <v>106</v>
      </c>
      <c r="N281" s="2" t="s">
        <v>24</v>
      </c>
      <c r="O281" s="2" t="s">
        <v>67</v>
      </c>
      <c r="P281" s="2" t="s">
        <v>39</v>
      </c>
      <c r="Q281" s="2" t="s">
        <v>222</v>
      </c>
      <c r="R281" s="2" t="s">
        <v>149</v>
      </c>
    </row>
    <row r="282" customFormat="false" ht="15" hidden="false" customHeight="true" outlineLevel="0" collapsed="false">
      <c r="C282" s="46" t="s">
        <v>159</v>
      </c>
      <c r="E282" s="2" t="s">
        <v>22</v>
      </c>
      <c r="F282" s="2" t="s">
        <v>23</v>
      </c>
      <c r="G282" s="2" t="s">
        <v>56</v>
      </c>
      <c r="H282" s="2" t="s">
        <v>57</v>
      </c>
      <c r="I282" s="2" t="s">
        <v>21</v>
      </c>
      <c r="J282" s="2" t="s">
        <v>64</v>
      </c>
      <c r="K282" s="2" t="s">
        <v>389</v>
      </c>
      <c r="L282" s="2" t="s">
        <v>27</v>
      </c>
      <c r="M282" s="2" t="s">
        <v>466</v>
      </c>
    </row>
    <row r="283" customFormat="false" ht="15" hidden="false" customHeight="true" outlineLevel="0" collapsed="false">
      <c r="F283" s="119" t="s">
        <v>67</v>
      </c>
      <c r="G283" s="43" t="s">
        <v>39</v>
      </c>
      <c r="H283" s="43" t="s">
        <v>149</v>
      </c>
      <c r="I283" s="43" t="s">
        <v>150</v>
      </c>
      <c r="J283" s="43" t="s">
        <v>70</v>
      </c>
      <c r="K283" s="211" t="n">
        <v>40695</v>
      </c>
      <c r="L283" s="211"/>
      <c r="M283" s="211"/>
      <c r="N283" s="211"/>
      <c r="O283" s="211"/>
      <c r="P283" s="211"/>
      <c r="Q283" s="211"/>
      <c r="R283" s="43" t="s">
        <v>144</v>
      </c>
      <c r="S283" s="69" t="s">
        <v>213</v>
      </c>
      <c r="T283" s="212" t="n">
        <v>42521</v>
      </c>
      <c r="U283" s="212"/>
      <c r="V283" s="212"/>
      <c r="W283" s="212"/>
      <c r="X283" s="212"/>
      <c r="Y283" s="212"/>
      <c r="Z283" s="212"/>
      <c r="AA283" s="43" t="s">
        <v>72</v>
      </c>
      <c r="AB283" s="94"/>
      <c r="AC283" s="94"/>
      <c r="AD283" s="94"/>
      <c r="AE283" s="94"/>
      <c r="AF283" s="94"/>
      <c r="AG283" s="94"/>
      <c r="AH283" s="94"/>
      <c r="AI283" s="94"/>
      <c r="AJ283" s="94"/>
      <c r="AK283" s="95"/>
    </row>
    <row r="284" customFormat="false" ht="60" hidden="false" customHeight="true" outlineLevel="0" collapsed="false">
      <c r="E284" s="213"/>
      <c r="F284" s="82" t="s">
        <v>551</v>
      </c>
      <c r="G284" s="82"/>
      <c r="H284" s="82"/>
      <c r="I284" s="82"/>
      <c r="J284" s="82"/>
      <c r="K284" s="189" t="s">
        <v>552</v>
      </c>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row>
    <row r="285" customFormat="false" ht="60" hidden="false" customHeight="true" outlineLevel="0" collapsed="false">
      <c r="E285" s="213"/>
      <c r="F285" s="82" t="s">
        <v>553</v>
      </c>
      <c r="G285" s="82"/>
      <c r="H285" s="82"/>
      <c r="I285" s="82"/>
      <c r="J285" s="82"/>
      <c r="K285" s="189" t="s">
        <v>554</v>
      </c>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row>
    <row r="286" customFormat="false" ht="15" hidden="false" customHeight="true" outlineLevel="0" collapsed="false">
      <c r="C286" s="46"/>
    </row>
    <row r="287" customFormat="false" ht="15" hidden="false" customHeight="true" outlineLevel="0" collapsed="false">
      <c r="C287" s="46" t="s">
        <v>236</v>
      </c>
      <c r="E287" s="5" t="s">
        <v>22</v>
      </c>
      <c r="F287" s="2" t="s">
        <v>23</v>
      </c>
      <c r="G287" s="2" t="s">
        <v>56</v>
      </c>
      <c r="H287" s="2" t="s">
        <v>57</v>
      </c>
      <c r="I287" s="2" t="s">
        <v>21</v>
      </c>
      <c r="J287" s="2" t="s">
        <v>67</v>
      </c>
      <c r="K287" s="2" t="s">
        <v>39</v>
      </c>
      <c r="L287" s="2" t="s">
        <v>130</v>
      </c>
      <c r="M287" s="2" t="s">
        <v>131</v>
      </c>
    </row>
    <row r="288" customFormat="false" ht="15" hidden="false" customHeight="true" outlineLevel="0" collapsed="false">
      <c r="E288" s="214"/>
      <c r="F288" s="27" t="s">
        <v>110</v>
      </c>
      <c r="G288" s="27"/>
      <c r="H288" s="27"/>
      <c r="I288" s="27"/>
      <c r="J288" s="27"/>
      <c r="K288" s="27"/>
      <c r="L288" s="27"/>
      <c r="M288" s="27"/>
      <c r="N288" s="27"/>
      <c r="O288" s="27"/>
      <c r="P288" s="27"/>
      <c r="Q288" s="27"/>
      <c r="R288" s="27"/>
      <c r="S288" s="27"/>
      <c r="T288" s="27"/>
      <c r="U288" s="27"/>
      <c r="V288" s="27" t="s">
        <v>118</v>
      </c>
      <c r="W288" s="27"/>
      <c r="X288" s="27"/>
      <c r="Y288" s="27"/>
      <c r="Z288" s="27"/>
      <c r="AA288" s="27"/>
      <c r="AB288" s="27"/>
      <c r="AC288" s="27"/>
      <c r="AD288" s="27"/>
      <c r="AE288" s="27"/>
      <c r="AF288" s="27"/>
      <c r="AG288" s="27"/>
      <c r="AH288" s="27"/>
      <c r="AI288" s="27"/>
      <c r="AJ288" s="27"/>
      <c r="AK288" s="27"/>
    </row>
    <row r="289" customFormat="false" ht="15" hidden="false" customHeight="true" outlineLevel="0" collapsed="false">
      <c r="E289" s="214"/>
      <c r="F289" s="138" t="s">
        <v>111</v>
      </c>
      <c r="G289" s="138"/>
      <c r="H289" s="138"/>
      <c r="I289" s="138"/>
      <c r="J289" s="138"/>
      <c r="K289" s="138"/>
      <c r="L289" s="138"/>
      <c r="M289" s="138"/>
      <c r="N289" s="138"/>
      <c r="O289" s="138"/>
      <c r="P289" s="138"/>
      <c r="Q289" s="138"/>
      <c r="R289" s="138"/>
      <c r="S289" s="215" t="s">
        <v>515</v>
      </c>
      <c r="T289" s="215"/>
      <c r="U289" s="215"/>
      <c r="V289" s="138" t="s">
        <v>119</v>
      </c>
      <c r="W289" s="138"/>
      <c r="X289" s="138"/>
      <c r="Y289" s="138"/>
      <c r="Z289" s="138"/>
      <c r="AA289" s="138"/>
      <c r="AB289" s="138"/>
      <c r="AC289" s="138"/>
      <c r="AD289" s="138"/>
      <c r="AE289" s="138"/>
      <c r="AF289" s="138"/>
      <c r="AG289" s="138"/>
      <c r="AH289" s="138"/>
      <c r="AI289" s="215" t="s">
        <v>515</v>
      </c>
      <c r="AJ289" s="215"/>
      <c r="AK289" s="215"/>
    </row>
    <row r="290" customFormat="false" ht="15" hidden="false" customHeight="true" outlineLevel="0" collapsed="false">
      <c r="E290" s="214"/>
      <c r="F290" s="138" t="s">
        <v>112</v>
      </c>
      <c r="G290" s="138"/>
      <c r="H290" s="138"/>
      <c r="I290" s="138"/>
      <c r="J290" s="138"/>
      <c r="K290" s="138"/>
      <c r="L290" s="138"/>
      <c r="M290" s="138"/>
      <c r="N290" s="138"/>
      <c r="O290" s="138"/>
      <c r="P290" s="138"/>
      <c r="Q290" s="138"/>
      <c r="R290" s="138"/>
      <c r="S290" s="215" t="s">
        <v>515</v>
      </c>
      <c r="T290" s="215"/>
      <c r="U290" s="215"/>
      <c r="V290" s="138" t="s">
        <v>120</v>
      </c>
      <c r="W290" s="138"/>
      <c r="X290" s="138"/>
      <c r="Y290" s="138"/>
      <c r="Z290" s="138"/>
      <c r="AA290" s="138"/>
      <c r="AB290" s="138"/>
      <c r="AC290" s="138"/>
      <c r="AD290" s="138"/>
      <c r="AE290" s="138"/>
      <c r="AF290" s="138"/>
      <c r="AG290" s="138"/>
      <c r="AH290" s="138"/>
      <c r="AI290" s="215" t="s">
        <v>515</v>
      </c>
      <c r="AJ290" s="215"/>
      <c r="AK290" s="215"/>
    </row>
    <row r="291" customFormat="false" ht="15" hidden="false" customHeight="true" outlineLevel="0" collapsed="false">
      <c r="E291" s="214"/>
      <c r="F291" s="138" t="s">
        <v>113</v>
      </c>
      <c r="G291" s="138"/>
      <c r="H291" s="138"/>
      <c r="I291" s="138"/>
      <c r="J291" s="138"/>
      <c r="K291" s="138"/>
      <c r="L291" s="138"/>
      <c r="M291" s="138"/>
      <c r="N291" s="138"/>
      <c r="O291" s="138"/>
      <c r="P291" s="138"/>
      <c r="Q291" s="138"/>
      <c r="R291" s="138"/>
      <c r="S291" s="215" t="s">
        <v>515</v>
      </c>
      <c r="T291" s="215"/>
      <c r="U291" s="215"/>
      <c r="V291" s="138" t="s">
        <v>121</v>
      </c>
      <c r="W291" s="138"/>
      <c r="X291" s="138"/>
      <c r="Y291" s="138"/>
      <c r="Z291" s="138"/>
      <c r="AA291" s="138"/>
      <c r="AB291" s="138"/>
      <c r="AC291" s="138"/>
      <c r="AD291" s="138"/>
      <c r="AE291" s="138"/>
      <c r="AF291" s="138"/>
      <c r="AG291" s="138"/>
      <c r="AH291" s="138"/>
      <c r="AI291" s="215" t="s">
        <v>515</v>
      </c>
      <c r="AJ291" s="215"/>
      <c r="AK291" s="215"/>
    </row>
    <row r="292" customFormat="false" ht="15" hidden="false" customHeight="true" outlineLevel="0" collapsed="false">
      <c r="E292" s="214"/>
      <c r="F292" s="138" t="s">
        <v>114</v>
      </c>
      <c r="G292" s="138"/>
      <c r="H292" s="138"/>
      <c r="I292" s="138"/>
      <c r="J292" s="138"/>
      <c r="K292" s="138"/>
      <c r="L292" s="138"/>
      <c r="M292" s="138"/>
      <c r="N292" s="138"/>
      <c r="O292" s="138"/>
      <c r="P292" s="138"/>
      <c r="Q292" s="138"/>
      <c r="R292" s="138"/>
      <c r="S292" s="215" t="s">
        <v>515</v>
      </c>
      <c r="T292" s="215"/>
      <c r="U292" s="215"/>
      <c r="V292" s="138" t="s">
        <v>555</v>
      </c>
      <c r="W292" s="138"/>
      <c r="X292" s="138"/>
      <c r="Y292" s="138"/>
      <c r="Z292" s="138"/>
      <c r="AA292" s="138"/>
      <c r="AB292" s="138"/>
      <c r="AC292" s="138"/>
      <c r="AD292" s="138"/>
      <c r="AE292" s="138"/>
      <c r="AF292" s="138"/>
      <c r="AG292" s="138"/>
      <c r="AH292" s="138"/>
      <c r="AI292" s="216"/>
      <c r="AJ292" s="216"/>
      <c r="AK292" s="216"/>
    </row>
    <row r="293" customFormat="false" ht="15" hidden="false" customHeight="true" outlineLevel="0" collapsed="false">
      <c r="E293" s="214"/>
      <c r="F293" s="138" t="s">
        <v>115</v>
      </c>
      <c r="G293" s="138"/>
      <c r="H293" s="138"/>
      <c r="I293" s="138"/>
      <c r="J293" s="138"/>
      <c r="K293" s="138"/>
      <c r="L293" s="138"/>
      <c r="M293" s="138"/>
      <c r="N293" s="138"/>
      <c r="O293" s="138"/>
      <c r="P293" s="138"/>
      <c r="Q293" s="138"/>
      <c r="R293" s="138"/>
      <c r="S293" s="215" t="s">
        <v>515</v>
      </c>
      <c r="T293" s="215"/>
      <c r="U293" s="215"/>
      <c r="V293" s="138" t="s">
        <v>555</v>
      </c>
      <c r="W293" s="138"/>
      <c r="X293" s="138"/>
      <c r="Y293" s="138"/>
      <c r="Z293" s="138"/>
      <c r="AA293" s="138"/>
      <c r="AB293" s="138"/>
      <c r="AC293" s="138"/>
      <c r="AD293" s="138"/>
      <c r="AE293" s="138"/>
      <c r="AF293" s="138"/>
      <c r="AG293" s="138"/>
      <c r="AH293" s="138"/>
      <c r="AI293" s="216"/>
      <c r="AJ293" s="216"/>
      <c r="AK293" s="216"/>
    </row>
    <row r="294" customFormat="false" ht="15" hidden="false" customHeight="true" outlineLevel="0" collapsed="false">
      <c r="E294" s="214"/>
      <c r="F294" s="217" t="s">
        <v>116</v>
      </c>
      <c r="G294" s="217"/>
      <c r="H294" s="217"/>
      <c r="I294" s="217"/>
      <c r="J294" s="217"/>
      <c r="K294" s="217"/>
      <c r="L294" s="217"/>
      <c r="M294" s="217"/>
      <c r="N294" s="217"/>
      <c r="O294" s="217"/>
      <c r="P294" s="217"/>
      <c r="Q294" s="217"/>
      <c r="R294" s="217"/>
      <c r="S294" s="215" t="s">
        <v>324</v>
      </c>
      <c r="T294" s="215"/>
      <c r="U294" s="215"/>
      <c r="V294" s="217" t="s">
        <v>122</v>
      </c>
      <c r="W294" s="217"/>
      <c r="X294" s="217"/>
      <c r="Y294" s="217"/>
      <c r="Z294" s="217"/>
      <c r="AA294" s="217"/>
      <c r="AB294" s="217"/>
      <c r="AC294" s="217"/>
      <c r="AD294" s="217"/>
      <c r="AE294" s="217"/>
      <c r="AF294" s="217"/>
      <c r="AG294" s="217"/>
      <c r="AH294" s="217"/>
      <c r="AI294" s="215" t="s">
        <v>324</v>
      </c>
      <c r="AJ294" s="215"/>
      <c r="AK294" s="215"/>
    </row>
    <row r="295" customFormat="false" ht="15" hidden="false" customHeight="true" outlineLevel="0" collapsed="false">
      <c r="E295" s="214"/>
      <c r="F295" s="36" t="s">
        <v>70</v>
      </c>
      <c r="G295" s="218"/>
      <c r="H295" s="218"/>
      <c r="I295" s="218"/>
      <c r="J295" s="218"/>
      <c r="K295" s="218"/>
      <c r="L295" s="218"/>
      <c r="M295" s="218"/>
      <c r="N295" s="218"/>
      <c r="O295" s="218"/>
      <c r="P295" s="218"/>
      <c r="Q295" s="218"/>
      <c r="R295" s="39" t="s">
        <v>72</v>
      </c>
      <c r="S295" s="215"/>
      <c r="T295" s="215"/>
      <c r="U295" s="215"/>
      <c r="V295" s="219" t="s">
        <v>70</v>
      </c>
      <c r="W295" s="220"/>
      <c r="X295" s="220"/>
      <c r="Y295" s="220"/>
      <c r="Z295" s="220"/>
      <c r="AA295" s="220"/>
      <c r="AB295" s="220"/>
      <c r="AC295" s="220"/>
      <c r="AD295" s="220"/>
      <c r="AE295" s="220"/>
      <c r="AF295" s="220"/>
      <c r="AG295" s="220"/>
      <c r="AH295" s="221" t="s">
        <v>72</v>
      </c>
      <c r="AI295" s="215"/>
      <c r="AJ295" s="215"/>
      <c r="AK295" s="215"/>
    </row>
    <row r="296" customFormat="false" ht="15" hidden="false" customHeight="true" outlineLevel="0" collapsed="false">
      <c r="E296" s="214"/>
      <c r="F296" s="217" t="s">
        <v>117</v>
      </c>
      <c r="G296" s="217"/>
      <c r="H296" s="217"/>
      <c r="I296" s="217"/>
      <c r="J296" s="217"/>
      <c r="K296" s="217"/>
      <c r="L296" s="217"/>
      <c r="M296" s="217"/>
      <c r="N296" s="217"/>
      <c r="O296" s="217"/>
      <c r="P296" s="217"/>
      <c r="Q296" s="217"/>
      <c r="R296" s="217"/>
      <c r="S296" s="215" t="s">
        <v>324</v>
      </c>
      <c r="T296" s="215"/>
      <c r="U296" s="215"/>
      <c r="V296" s="217" t="s">
        <v>123</v>
      </c>
      <c r="W296" s="217"/>
      <c r="X296" s="217"/>
      <c r="Y296" s="217"/>
      <c r="Z296" s="217"/>
      <c r="AA296" s="217"/>
      <c r="AB296" s="217"/>
      <c r="AC296" s="217"/>
      <c r="AD296" s="217"/>
      <c r="AE296" s="217"/>
      <c r="AF296" s="217"/>
      <c r="AG296" s="217"/>
      <c r="AH296" s="217"/>
      <c r="AI296" s="215" t="s">
        <v>324</v>
      </c>
      <c r="AJ296" s="215"/>
      <c r="AK296" s="215"/>
    </row>
    <row r="297" customFormat="false" ht="15" hidden="false" customHeight="true" outlineLevel="0" collapsed="false">
      <c r="E297" s="214"/>
      <c r="F297" s="36" t="s">
        <v>70</v>
      </c>
      <c r="G297" s="218"/>
      <c r="H297" s="218"/>
      <c r="I297" s="218"/>
      <c r="J297" s="218"/>
      <c r="K297" s="218"/>
      <c r="L297" s="218"/>
      <c r="M297" s="218"/>
      <c r="N297" s="218"/>
      <c r="O297" s="218"/>
      <c r="P297" s="218"/>
      <c r="Q297" s="218"/>
      <c r="R297" s="39" t="s">
        <v>72</v>
      </c>
      <c r="S297" s="215"/>
      <c r="T297" s="215"/>
      <c r="U297" s="215"/>
      <c r="V297" s="36" t="s">
        <v>70</v>
      </c>
      <c r="W297" s="222"/>
      <c r="X297" s="222"/>
      <c r="Y297" s="222"/>
      <c r="Z297" s="222"/>
      <c r="AA297" s="222"/>
      <c r="AB297" s="222"/>
      <c r="AC297" s="222"/>
      <c r="AD297" s="222"/>
      <c r="AE297" s="222"/>
      <c r="AF297" s="222"/>
      <c r="AG297" s="222"/>
      <c r="AH297" s="39" t="s">
        <v>72</v>
      </c>
      <c r="AI297" s="215"/>
      <c r="AJ297" s="215"/>
      <c r="AK297" s="215"/>
    </row>
    <row r="298" customFormat="false" ht="15" hidden="false" customHeight="true" outlineLevel="0" collapsed="false">
      <c r="F298" s="2" t="s">
        <v>70</v>
      </c>
      <c r="G298" s="2" t="s">
        <v>124</v>
      </c>
      <c r="H298" s="2" t="s">
        <v>125</v>
      </c>
      <c r="I298" s="2" t="s">
        <v>54</v>
      </c>
      <c r="J298" s="2" t="s">
        <v>126</v>
      </c>
      <c r="K298" s="2" t="s">
        <v>72</v>
      </c>
    </row>
    <row r="299" s="2" customFormat="true" ht="15" hidden="false" customHeight="true" outlineLevel="0" collapsed="false">
      <c r="G299" s="2" t="s">
        <v>104</v>
      </c>
      <c r="I299" s="2" t="s">
        <v>67</v>
      </c>
      <c r="J299" s="2" t="s">
        <v>39</v>
      </c>
      <c r="K299" s="2" t="s">
        <v>77</v>
      </c>
      <c r="L299" s="2" t="s">
        <v>51</v>
      </c>
      <c r="M299" s="2" t="s">
        <v>22</v>
      </c>
      <c r="N299" s="2" t="s">
        <v>23</v>
      </c>
      <c r="O299" s="2" t="s">
        <v>56</v>
      </c>
      <c r="P299" s="2" t="s">
        <v>57</v>
      </c>
      <c r="Q299" s="2" t="s">
        <v>21</v>
      </c>
      <c r="R299" s="2" t="s">
        <v>130</v>
      </c>
      <c r="S299" s="2" t="s">
        <v>131</v>
      </c>
      <c r="T299" s="2" t="s">
        <v>49</v>
      </c>
      <c r="U299" s="22" t="s">
        <v>515</v>
      </c>
      <c r="V299" s="2" t="s">
        <v>103</v>
      </c>
      <c r="W299" s="2" t="s">
        <v>13</v>
      </c>
      <c r="X299" s="2" t="s">
        <v>124</v>
      </c>
      <c r="Y299" s="2" t="s">
        <v>265</v>
      </c>
      <c r="Z299" s="2" t="s">
        <v>77</v>
      </c>
      <c r="AA299" s="2" t="s">
        <v>51</v>
      </c>
      <c r="AB299" s="2" t="s">
        <v>128</v>
      </c>
      <c r="AC299" s="2" t="s">
        <v>129</v>
      </c>
      <c r="AD299" s="2" t="s">
        <v>78</v>
      </c>
    </row>
    <row r="300" s="2" customFormat="true" ht="15" hidden="false" customHeight="true" outlineLevel="0" collapsed="false">
      <c r="G300" s="2" t="s">
        <v>133</v>
      </c>
      <c r="I300" s="2" t="s">
        <v>15</v>
      </c>
      <c r="J300" s="2" t="s">
        <v>556</v>
      </c>
      <c r="K300" s="2" t="s">
        <v>75</v>
      </c>
      <c r="L300" s="2" t="s">
        <v>24</v>
      </c>
      <c r="M300" s="2" t="s">
        <v>25</v>
      </c>
      <c r="N300" s="2" t="s">
        <v>26</v>
      </c>
      <c r="O300" s="2" t="s">
        <v>234</v>
      </c>
      <c r="P300" s="2" t="s">
        <v>192</v>
      </c>
      <c r="Q300" s="2" t="s">
        <v>32</v>
      </c>
      <c r="R300" s="2" t="s">
        <v>21</v>
      </c>
      <c r="S300" s="2" t="s">
        <v>22</v>
      </c>
      <c r="T300" s="2" t="s">
        <v>23</v>
      </c>
      <c r="U300" s="2" t="s">
        <v>56</v>
      </c>
      <c r="V300" s="2" t="s">
        <v>57</v>
      </c>
      <c r="W300" s="2" t="s">
        <v>49</v>
      </c>
      <c r="X300" s="2" t="s">
        <v>58</v>
      </c>
      <c r="Y300" s="2" t="s">
        <v>59</v>
      </c>
      <c r="Z300" s="2" t="s">
        <v>60</v>
      </c>
      <c r="AA300" s="2" t="s">
        <v>138</v>
      </c>
      <c r="AB300" s="2" t="s">
        <v>24</v>
      </c>
      <c r="AC300" s="2" t="s">
        <v>30</v>
      </c>
      <c r="AD300" s="2" t="s">
        <v>21</v>
      </c>
      <c r="AE300" s="2" t="s">
        <v>31</v>
      </c>
      <c r="AF300" s="2" t="s">
        <v>32</v>
      </c>
      <c r="AG300" s="2" t="s">
        <v>33</v>
      </c>
      <c r="AH300" s="2" t="s">
        <v>34</v>
      </c>
      <c r="AI300" s="2" t="s">
        <v>21</v>
      </c>
      <c r="AJ300" s="2" t="s">
        <v>22</v>
      </c>
      <c r="AK300" s="2" t="s">
        <v>23</v>
      </c>
    </row>
    <row r="301" s="2" customFormat="true" ht="15" hidden="false" customHeight="true" outlineLevel="0" collapsed="false">
      <c r="H301" s="2" t="s">
        <v>56</v>
      </c>
      <c r="I301" s="2" t="s">
        <v>57</v>
      </c>
      <c r="J301" s="2" t="s">
        <v>129</v>
      </c>
      <c r="K301" s="2" t="s">
        <v>155</v>
      </c>
      <c r="L301" s="2" t="s">
        <v>156</v>
      </c>
      <c r="M301" s="2" t="s">
        <v>483</v>
      </c>
      <c r="N301" s="2" t="s">
        <v>190</v>
      </c>
      <c r="O301" s="2" t="s">
        <v>215</v>
      </c>
      <c r="P301" s="2" t="s">
        <v>21</v>
      </c>
      <c r="Q301" s="2" t="s">
        <v>129</v>
      </c>
      <c r="R301" s="2" t="s">
        <v>77</v>
      </c>
      <c r="S301" s="2" t="s">
        <v>51</v>
      </c>
      <c r="T301" s="2" t="s">
        <v>78</v>
      </c>
    </row>
    <row r="304" customFormat="false" ht="15" hidden="false" customHeight="true" outlineLevel="0" collapsed="false">
      <c r="C304" s="46" t="s">
        <v>304</v>
      </c>
      <c r="E304" s="2" t="s">
        <v>22</v>
      </c>
      <c r="F304" s="2" t="s">
        <v>23</v>
      </c>
      <c r="G304" s="2" t="s">
        <v>56</v>
      </c>
      <c r="H304" s="2" t="s">
        <v>57</v>
      </c>
      <c r="I304" s="2" t="s">
        <v>21</v>
      </c>
      <c r="J304" s="2" t="s">
        <v>131</v>
      </c>
      <c r="K304" s="2" t="s">
        <v>550</v>
      </c>
      <c r="L304" s="2" t="s">
        <v>24</v>
      </c>
      <c r="M304" s="2" t="s">
        <v>105</v>
      </c>
      <c r="N304" s="2" t="s">
        <v>106</v>
      </c>
      <c r="O304" s="2" t="s">
        <v>24</v>
      </c>
      <c r="P304" s="2" t="s">
        <v>67</v>
      </c>
      <c r="Q304" s="2" t="s">
        <v>39</v>
      </c>
      <c r="R304" s="2" t="s">
        <v>222</v>
      </c>
      <c r="S304" s="2" t="s">
        <v>149</v>
      </c>
    </row>
    <row r="305" customFormat="false" ht="15" hidden="false" customHeight="true" outlineLevel="0" collapsed="false">
      <c r="D305" s="2" t="s">
        <v>161</v>
      </c>
      <c r="F305" s="2" t="s">
        <v>162</v>
      </c>
      <c r="G305" s="2" t="s">
        <v>163</v>
      </c>
      <c r="H305" s="2" t="s">
        <v>164</v>
      </c>
      <c r="I305" s="2" t="s">
        <v>35</v>
      </c>
      <c r="J305" s="2" t="s">
        <v>36</v>
      </c>
      <c r="K305" s="2" t="s">
        <v>143</v>
      </c>
      <c r="L305" s="2" t="s">
        <v>160</v>
      </c>
    </row>
    <row r="306" customFormat="false" ht="15" hidden="false" customHeight="true" outlineLevel="0" collapsed="false">
      <c r="E306" s="46" t="s">
        <v>166</v>
      </c>
      <c r="G306" s="2" t="s">
        <v>162</v>
      </c>
      <c r="H306" s="2" t="s">
        <v>164</v>
      </c>
      <c r="I306" s="2" t="s">
        <v>165</v>
      </c>
      <c r="J306" s="2" t="s">
        <v>70</v>
      </c>
      <c r="K306" s="2" t="s">
        <v>167</v>
      </c>
      <c r="L306" s="2" t="s">
        <v>168</v>
      </c>
      <c r="M306" s="2" t="s">
        <v>72</v>
      </c>
      <c r="N306" s="164" t="n">
        <v>1</v>
      </c>
      <c r="O306" s="164"/>
      <c r="P306" s="164"/>
      <c r="Q306" s="2" t="s">
        <v>97</v>
      </c>
      <c r="U306" s="2" t="s">
        <v>70</v>
      </c>
      <c r="V306" s="2" t="s">
        <v>169</v>
      </c>
      <c r="W306" s="2" t="s">
        <v>167</v>
      </c>
      <c r="X306" s="2" t="s">
        <v>168</v>
      </c>
      <c r="Y306" s="2" t="s">
        <v>72</v>
      </c>
      <c r="Z306" s="164" t="n">
        <v>1</v>
      </c>
      <c r="AA306" s="164"/>
      <c r="AB306" s="164"/>
      <c r="AC306" s="2" t="s">
        <v>97</v>
      </c>
    </row>
    <row r="307" s="3" customFormat="true" ht="6" hidden="false" customHeight="true" outlineLevel="0" collapsed="false">
      <c r="E307" s="214"/>
      <c r="G307" s="5"/>
      <c r="H307" s="5"/>
      <c r="I307" s="5"/>
      <c r="J307" s="5"/>
      <c r="K307" s="5"/>
      <c r="L307" s="5"/>
      <c r="M307" s="5"/>
      <c r="N307" s="223"/>
      <c r="O307" s="223"/>
      <c r="P307" s="223"/>
      <c r="Q307" s="5"/>
      <c r="U307" s="5"/>
      <c r="V307" s="5"/>
      <c r="W307" s="5"/>
      <c r="X307" s="5"/>
      <c r="Y307" s="5"/>
      <c r="Z307" s="223"/>
      <c r="AA307" s="223"/>
      <c r="AB307" s="223"/>
      <c r="AC307" s="5"/>
    </row>
    <row r="308" customFormat="false" ht="15" hidden="false" customHeight="true" outlineLevel="0" collapsed="false">
      <c r="E308" s="46" t="s">
        <v>170</v>
      </c>
      <c r="G308" s="2" t="s">
        <v>163</v>
      </c>
      <c r="H308" s="2" t="s">
        <v>164</v>
      </c>
      <c r="I308" s="2" t="s">
        <v>165</v>
      </c>
    </row>
    <row r="309" customFormat="false" ht="15" hidden="false" customHeight="true" outlineLevel="0" collapsed="false">
      <c r="F309" s="27" t="s">
        <v>305</v>
      </c>
      <c r="G309" s="27"/>
      <c r="H309" s="27"/>
      <c r="I309" s="27"/>
      <c r="J309" s="27"/>
      <c r="K309" s="27"/>
      <c r="L309" s="27"/>
      <c r="M309" s="27"/>
      <c r="N309" s="119" t="s">
        <v>557</v>
      </c>
      <c r="O309" s="119"/>
      <c r="P309" s="119"/>
      <c r="Q309" s="119"/>
      <c r="R309" s="119"/>
      <c r="S309" s="119"/>
      <c r="T309" s="119"/>
      <c r="U309" s="119"/>
      <c r="V309" s="119"/>
      <c r="W309" s="119"/>
      <c r="X309" s="119"/>
      <c r="Y309" s="119"/>
      <c r="Z309" s="119"/>
      <c r="AA309" s="119"/>
      <c r="AB309" s="119"/>
      <c r="AC309" s="119"/>
      <c r="AD309" s="119"/>
      <c r="AE309" s="119"/>
      <c r="AF309" s="119"/>
      <c r="AG309" s="119"/>
      <c r="AH309" s="28" t="s">
        <v>558</v>
      </c>
      <c r="AI309" s="28"/>
      <c r="AJ309" s="28"/>
      <c r="AK309" s="28"/>
    </row>
    <row r="310" customFormat="false" ht="15" hidden="false" customHeight="true" outlineLevel="0" collapsed="false">
      <c r="F310" s="27"/>
      <c r="G310" s="27"/>
      <c r="H310" s="27"/>
      <c r="I310" s="27"/>
      <c r="J310" s="27"/>
      <c r="K310" s="27"/>
      <c r="L310" s="27"/>
      <c r="M310" s="27"/>
      <c r="N310" s="119" t="s">
        <v>559</v>
      </c>
      <c r="O310" s="119"/>
      <c r="P310" s="119"/>
      <c r="Q310" s="119"/>
      <c r="R310" s="27" t="s">
        <v>560</v>
      </c>
      <c r="S310" s="27"/>
      <c r="T310" s="27"/>
      <c r="U310" s="27"/>
      <c r="V310" s="43" t="s">
        <v>561</v>
      </c>
      <c r="W310" s="43"/>
      <c r="X310" s="43"/>
      <c r="Y310" s="43"/>
      <c r="Z310" s="27" t="s">
        <v>562</v>
      </c>
      <c r="AA310" s="27"/>
      <c r="AB310" s="27"/>
      <c r="AC310" s="27"/>
      <c r="AD310" s="43" t="s">
        <v>563</v>
      </c>
      <c r="AE310" s="43"/>
      <c r="AF310" s="43"/>
      <c r="AG310" s="43"/>
      <c r="AH310" s="28"/>
      <c r="AI310" s="28"/>
      <c r="AJ310" s="28"/>
      <c r="AK310" s="28"/>
    </row>
    <row r="311" customFormat="false" ht="15" hidden="false" customHeight="true" outlineLevel="0" collapsed="false">
      <c r="F311" s="28" t="s">
        <v>500</v>
      </c>
      <c r="G311" s="28"/>
      <c r="H311" s="168" t="s">
        <v>167</v>
      </c>
      <c r="I311" s="224"/>
      <c r="J311" s="224"/>
      <c r="K311" s="224"/>
      <c r="L311" s="168" t="s">
        <v>32</v>
      </c>
      <c r="M311" s="169"/>
      <c r="N311" s="225" t="n">
        <v>1</v>
      </c>
      <c r="O311" s="225"/>
      <c r="P311" s="32" t="s">
        <v>180</v>
      </c>
      <c r="Q311" s="84"/>
      <c r="R311" s="225"/>
      <c r="S311" s="225"/>
      <c r="T311" s="32" t="s">
        <v>180</v>
      </c>
      <c r="U311" s="84"/>
      <c r="V311" s="225" t="n">
        <v>1</v>
      </c>
      <c r="W311" s="225"/>
      <c r="X311" s="32" t="s">
        <v>180</v>
      </c>
      <c r="Y311" s="84"/>
      <c r="Z311" s="225"/>
      <c r="AA311" s="225"/>
      <c r="AB311" s="32" t="s">
        <v>180</v>
      </c>
      <c r="AC311" s="84"/>
      <c r="AD311" s="225" t="n">
        <v>1</v>
      </c>
      <c r="AE311" s="225"/>
      <c r="AF311" s="32" t="s">
        <v>180</v>
      </c>
      <c r="AG311" s="84"/>
      <c r="AH311" s="225" t="n">
        <v>16</v>
      </c>
      <c r="AI311" s="225"/>
      <c r="AJ311" s="32" t="s">
        <v>180</v>
      </c>
      <c r="AK311" s="85"/>
    </row>
    <row r="312" customFormat="false" ht="15" hidden="false" customHeight="true" outlineLevel="0" collapsed="false">
      <c r="F312" s="28"/>
      <c r="G312" s="28"/>
      <c r="H312" s="226" t="s">
        <v>70</v>
      </c>
      <c r="I312" s="226" t="s">
        <v>190</v>
      </c>
      <c r="J312" s="226" t="s">
        <v>191</v>
      </c>
      <c r="K312" s="226" t="s">
        <v>219</v>
      </c>
      <c r="L312" s="226" t="s">
        <v>5</v>
      </c>
      <c r="M312" s="227" t="s">
        <v>72</v>
      </c>
      <c r="N312" s="228" t="n">
        <v>1</v>
      </c>
      <c r="O312" s="228"/>
      <c r="P312" s="229" t="s">
        <v>180</v>
      </c>
      <c r="Q312" s="230" t="s">
        <v>72</v>
      </c>
      <c r="R312" s="228"/>
      <c r="S312" s="228"/>
      <c r="T312" s="229" t="s">
        <v>180</v>
      </c>
      <c r="U312" s="230" t="s">
        <v>72</v>
      </c>
      <c r="V312" s="228" t="n">
        <v>1</v>
      </c>
      <c r="W312" s="228"/>
      <c r="X312" s="229" t="s">
        <v>180</v>
      </c>
      <c r="Y312" s="230" t="s">
        <v>72</v>
      </c>
      <c r="Z312" s="228"/>
      <c r="AA312" s="228"/>
      <c r="AB312" s="229" t="s">
        <v>180</v>
      </c>
      <c r="AC312" s="230" t="s">
        <v>72</v>
      </c>
      <c r="AD312" s="228" t="n">
        <v>1</v>
      </c>
      <c r="AE312" s="228"/>
      <c r="AF312" s="229" t="s">
        <v>180</v>
      </c>
      <c r="AG312" s="230" t="s">
        <v>72</v>
      </c>
      <c r="AH312" s="228" t="n">
        <v>16</v>
      </c>
      <c r="AI312" s="228"/>
      <c r="AJ312" s="229" t="s">
        <v>180</v>
      </c>
      <c r="AK312" s="230" t="s">
        <v>72</v>
      </c>
    </row>
    <row r="313" customFormat="false" ht="15" hidden="false" customHeight="true" outlineLevel="0" collapsed="false">
      <c r="F313" s="28"/>
      <c r="G313" s="28"/>
      <c r="H313" s="54" t="s">
        <v>221</v>
      </c>
      <c r="I313" s="54" t="s">
        <v>222</v>
      </c>
      <c r="J313" s="54" t="s">
        <v>234</v>
      </c>
      <c r="K313" s="54" t="s">
        <v>216</v>
      </c>
      <c r="L313" s="54" t="s">
        <v>217</v>
      </c>
      <c r="M313" s="110"/>
      <c r="N313" s="196"/>
      <c r="O313" s="196"/>
      <c r="P313" s="43" t="s">
        <v>180</v>
      </c>
      <c r="Q313" s="94"/>
      <c r="R313" s="196"/>
      <c r="S313" s="196"/>
      <c r="T313" s="43" t="s">
        <v>180</v>
      </c>
      <c r="U313" s="94"/>
      <c r="V313" s="196"/>
      <c r="W313" s="196"/>
      <c r="X313" s="43" t="s">
        <v>180</v>
      </c>
      <c r="Y313" s="94"/>
      <c r="Z313" s="196"/>
      <c r="AA313" s="196"/>
      <c r="AB313" s="43" t="s">
        <v>180</v>
      </c>
      <c r="AC313" s="94"/>
      <c r="AD313" s="196"/>
      <c r="AE313" s="196"/>
      <c r="AF313" s="43" t="s">
        <v>180</v>
      </c>
      <c r="AG313" s="94"/>
      <c r="AH313" s="196"/>
      <c r="AI313" s="196"/>
      <c r="AJ313" s="43" t="s">
        <v>180</v>
      </c>
      <c r="AK313" s="95"/>
    </row>
    <row r="314" customFormat="false" ht="15" hidden="false" customHeight="true" outlineLevel="0" collapsed="false">
      <c r="F314" s="28"/>
      <c r="G314" s="28"/>
      <c r="H314" s="54" t="s">
        <v>29</v>
      </c>
      <c r="I314" s="54"/>
      <c r="J314" s="54" t="s">
        <v>21</v>
      </c>
      <c r="K314" s="54"/>
      <c r="L314" s="54" t="s">
        <v>30</v>
      </c>
      <c r="M314" s="110"/>
      <c r="N314" s="196"/>
      <c r="O314" s="196"/>
      <c r="P314" s="43" t="s">
        <v>180</v>
      </c>
      <c r="Q314" s="94"/>
      <c r="R314" s="196"/>
      <c r="S314" s="196"/>
      <c r="T314" s="43" t="s">
        <v>180</v>
      </c>
      <c r="U314" s="94"/>
      <c r="V314" s="196"/>
      <c r="W314" s="196"/>
      <c r="X314" s="43" t="s">
        <v>180</v>
      </c>
      <c r="Y314" s="94"/>
      <c r="Z314" s="196"/>
      <c r="AA314" s="196"/>
      <c r="AB314" s="43" t="s">
        <v>180</v>
      </c>
      <c r="AC314" s="94"/>
      <c r="AD314" s="196"/>
      <c r="AE314" s="196"/>
      <c r="AF314" s="43" t="s">
        <v>180</v>
      </c>
      <c r="AG314" s="94"/>
      <c r="AH314" s="196"/>
      <c r="AI314" s="196"/>
      <c r="AJ314" s="43" t="s">
        <v>180</v>
      </c>
      <c r="AK314" s="95"/>
    </row>
    <row r="315" customFormat="false" ht="15" hidden="false" customHeight="true" outlineLevel="0" collapsed="false">
      <c r="F315" s="56" t="s">
        <v>323</v>
      </c>
      <c r="G315" s="56"/>
      <c r="H315" s="56"/>
      <c r="I315" s="56"/>
      <c r="J315" s="56"/>
      <c r="K315" s="56"/>
      <c r="L315" s="56"/>
      <c r="M315" s="56"/>
      <c r="N315" s="231" t="n">
        <f aca="false">+IF((N311+N313+N314)=0,"",N311+N313+N314)</f>
        <v>1</v>
      </c>
      <c r="O315" s="231"/>
      <c r="P315" s="199" t="s">
        <v>180</v>
      </c>
      <c r="Q315" s="232"/>
      <c r="R315" s="231" t="str">
        <f aca="false">+IF((R311+R313+R314)=0,"",R311+R313+R314)</f>
        <v/>
      </c>
      <c r="S315" s="231"/>
      <c r="T315" s="199" t="s">
        <v>180</v>
      </c>
      <c r="U315" s="232"/>
      <c r="V315" s="231" t="n">
        <f aca="false">+IF((V311+V313+V314)=0,"",V311+V313+V314)</f>
        <v>1</v>
      </c>
      <c r="W315" s="231"/>
      <c r="X315" s="199" t="s">
        <v>180</v>
      </c>
      <c r="Y315" s="232"/>
      <c r="Z315" s="231" t="str">
        <f aca="false">+IF((Z311+Z313+Z314)=0,"",Z311+Z313+Z314)</f>
        <v/>
      </c>
      <c r="AA315" s="231"/>
      <c r="AB315" s="199" t="s">
        <v>180</v>
      </c>
      <c r="AC315" s="232"/>
      <c r="AD315" s="231" t="n">
        <f aca="false">+IF((AD311+AD313+AD314)=0,"",AD311+AD313+AD314)</f>
        <v>1</v>
      </c>
      <c r="AE315" s="231"/>
      <c r="AF315" s="199" t="s">
        <v>180</v>
      </c>
      <c r="AG315" s="232"/>
      <c r="AH315" s="231" t="n">
        <f aca="false">+IF((AH311+AH313+AH314)=0,"",AH311+AH313+AH314)</f>
        <v>16</v>
      </c>
      <c r="AI315" s="231"/>
      <c r="AJ315" s="199" t="s">
        <v>180</v>
      </c>
      <c r="AK315" s="233"/>
    </row>
    <row r="316" customFormat="false" ht="15" hidden="false" customHeight="true" outlineLevel="0" collapsed="false">
      <c r="F316" s="2" t="s">
        <v>70</v>
      </c>
      <c r="G316" s="2" t="s">
        <v>124</v>
      </c>
      <c r="H316" s="2" t="s">
        <v>125</v>
      </c>
      <c r="I316" s="2" t="s">
        <v>54</v>
      </c>
      <c r="J316" s="2" t="s">
        <v>126</v>
      </c>
      <c r="K316" s="2" t="s">
        <v>72</v>
      </c>
    </row>
    <row r="317" s="2" customFormat="true" ht="15" hidden="false" customHeight="true" outlineLevel="0" collapsed="false">
      <c r="G317" s="2" t="s">
        <v>104</v>
      </c>
      <c r="I317" s="2" t="s">
        <v>38</v>
      </c>
      <c r="J317" s="2" t="s">
        <v>40</v>
      </c>
      <c r="K317" s="2" t="s">
        <v>158</v>
      </c>
      <c r="L317" s="2" t="s">
        <v>194</v>
      </c>
      <c r="M317" s="2" t="s">
        <v>195</v>
      </c>
      <c r="N317" s="2" t="s">
        <v>40</v>
      </c>
      <c r="O317" s="2" t="s">
        <v>163</v>
      </c>
      <c r="P317" s="2" t="s">
        <v>164</v>
      </c>
      <c r="Q317" s="2" t="s">
        <v>21</v>
      </c>
      <c r="R317" s="2" t="s">
        <v>31</v>
      </c>
      <c r="S317" s="2" t="s">
        <v>32</v>
      </c>
      <c r="T317" s="2" t="s">
        <v>149</v>
      </c>
      <c r="U317" s="2" t="s">
        <v>150</v>
      </c>
      <c r="V317" s="2" t="s">
        <v>21</v>
      </c>
      <c r="W317" s="2" t="s">
        <v>247</v>
      </c>
      <c r="X317" s="2" t="s">
        <v>248</v>
      </c>
      <c r="Y317" s="2" t="s">
        <v>138</v>
      </c>
      <c r="Z317" s="2" t="s">
        <v>24</v>
      </c>
      <c r="AA317" s="2" t="s">
        <v>133</v>
      </c>
      <c r="AB317" s="2" t="s">
        <v>21</v>
      </c>
      <c r="AC317" s="24" t="s">
        <v>236</v>
      </c>
      <c r="AE317" s="2" t="s">
        <v>21</v>
      </c>
      <c r="AF317" s="2" t="s">
        <v>161</v>
      </c>
      <c r="AG317" s="2" t="s">
        <v>21</v>
      </c>
      <c r="AH317" s="46" t="s">
        <v>170</v>
      </c>
      <c r="AJ317" s="2" t="s">
        <v>49</v>
      </c>
      <c r="AK317" s="2" t="s">
        <v>364</v>
      </c>
    </row>
    <row r="318" s="2" customFormat="true" ht="15" hidden="false" customHeight="true" outlineLevel="0" collapsed="false">
      <c r="H318" s="2" t="s">
        <v>365</v>
      </c>
      <c r="I318" s="2" t="s">
        <v>78</v>
      </c>
    </row>
    <row r="319" s="2" customFormat="true" ht="15" hidden="false" customHeight="true" outlineLevel="0" collapsed="false">
      <c r="G319" s="2" t="s">
        <v>133</v>
      </c>
      <c r="I319" s="2" t="s">
        <v>192</v>
      </c>
      <c r="J319" s="2" t="s">
        <v>32</v>
      </c>
      <c r="K319" s="2" t="s">
        <v>61</v>
      </c>
      <c r="L319" s="2" t="s">
        <v>62</v>
      </c>
      <c r="M319" s="2" t="s">
        <v>21</v>
      </c>
      <c r="N319" s="2" t="s">
        <v>372</v>
      </c>
      <c r="O319" s="2" t="s">
        <v>49</v>
      </c>
      <c r="P319" s="2" t="s">
        <v>138</v>
      </c>
      <c r="Q319" s="2" t="s">
        <v>24</v>
      </c>
      <c r="R319" s="2" t="s">
        <v>186</v>
      </c>
      <c r="S319" s="2" t="s">
        <v>187</v>
      </c>
      <c r="T319" s="2" t="s">
        <v>5</v>
      </c>
      <c r="U319" s="2" t="s">
        <v>71</v>
      </c>
      <c r="V319" s="2" t="s">
        <v>21</v>
      </c>
      <c r="W319" s="2" t="s">
        <v>192</v>
      </c>
      <c r="X319" s="2" t="s">
        <v>32</v>
      </c>
      <c r="Y319" s="2" t="s">
        <v>564</v>
      </c>
      <c r="Z319" s="2" t="s">
        <v>12</v>
      </c>
      <c r="AA319" s="2" t="s">
        <v>101</v>
      </c>
      <c r="AB319" s="2" t="s">
        <v>165</v>
      </c>
      <c r="AC319" s="2" t="s">
        <v>13</v>
      </c>
      <c r="AD319" s="2" t="s">
        <v>124</v>
      </c>
      <c r="AE319" s="2" t="s">
        <v>125</v>
      </c>
      <c r="AF319" s="2" t="s">
        <v>77</v>
      </c>
      <c r="AG319" s="2" t="s">
        <v>51</v>
      </c>
      <c r="AH319" s="2" t="s">
        <v>128</v>
      </c>
      <c r="AI319" s="2" t="s">
        <v>129</v>
      </c>
      <c r="AJ319" s="2" t="s">
        <v>78</v>
      </c>
    </row>
    <row r="320" s="2" customFormat="true" ht="15" hidden="false" customHeight="true" outlineLevel="0" collapsed="false">
      <c r="G320" s="2" t="s">
        <v>148</v>
      </c>
      <c r="I320" s="2" t="s">
        <v>131</v>
      </c>
      <c r="J320" s="2" t="s">
        <v>550</v>
      </c>
      <c r="K320" s="2" t="s">
        <v>5</v>
      </c>
      <c r="L320" s="2" t="s">
        <v>71</v>
      </c>
      <c r="M320" s="2" t="s">
        <v>21</v>
      </c>
      <c r="N320" s="2" t="s">
        <v>163</v>
      </c>
      <c r="O320" s="2" t="s">
        <v>164</v>
      </c>
      <c r="P320" s="2" t="s">
        <v>165</v>
      </c>
      <c r="Q320" s="2" t="s">
        <v>21</v>
      </c>
      <c r="R320" s="2" t="s">
        <v>372</v>
      </c>
      <c r="S320" s="2" t="s">
        <v>49</v>
      </c>
      <c r="T320" s="2" t="s">
        <v>138</v>
      </c>
      <c r="U320" s="2" t="s">
        <v>24</v>
      </c>
      <c r="V320" s="2" t="s">
        <v>133</v>
      </c>
      <c r="W320" s="2" t="s">
        <v>21</v>
      </c>
      <c r="X320" s="24" t="s">
        <v>236</v>
      </c>
      <c r="Z320" s="2" t="s">
        <v>21</v>
      </c>
      <c r="AA320" s="2" t="s">
        <v>161</v>
      </c>
      <c r="AB320" s="2" t="s">
        <v>21</v>
      </c>
      <c r="AC320" s="46" t="s">
        <v>170</v>
      </c>
      <c r="AE320" s="2" t="s">
        <v>21</v>
      </c>
      <c r="AF320" s="2" t="s">
        <v>38</v>
      </c>
      <c r="AG320" s="2" t="s">
        <v>40</v>
      </c>
      <c r="AH320" s="2" t="s">
        <v>158</v>
      </c>
      <c r="AI320" s="2" t="s">
        <v>194</v>
      </c>
      <c r="AJ320" s="2" t="s">
        <v>195</v>
      </c>
      <c r="AK320" s="2" t="s">
        <v>40</v>
      </c>
    </row>
    <row r="321" s="2" customFormat="true" ht="15" hidden="false" customHeight="true" outlineLevel="0" collapsed="false">
      <c r="H321" s="2" t="s">
        <v>163</v>
      </c>
      <c r="I321" s="2" t="s">
        <v>164</v>
      </c>
      <c r="J321" s="2" t="s">
        <v>165</v>
      </c>
      <c r="K321" s="2" t="s">
        <v>49</v>
      </c>
      <c r="L321" s="2" t="s">
        <v>192</v>
      </c>
      <c r="M321" s="2" t="s">
        <v>32</v>
      </c>
      <c r="N321" s="2" t="s">
        <v>564</v>
      </c>
      <c r="O321" s="2" t="s">
        <v>12</v>
      </c>
      <c r="P321" s="2" t="s">
        <v>101</v>
      </c>
      <c r="Q321" s="2" t="s">
        <v>165</v>
      </c>
      <c r="R321" s="2" t="s">
        <v>49</v>
      </c>
      <c r="S321" s="2" t="s">
        <v>264</v>
      </c>
      <c r="T321" s="2" t="s">
        <v>369</v>
      </c>
      <c r="U321" s="2" t="s">
        <v>24</v>
      </c>
      <c r="V321" s="2" t="s">
        <v>282</v>
      </c>
      <c r="W321" s="2" t="s">
        <v>163</v>
      </c>
      <c r="X321" s="2" t="s">
        <v>565</v>
      </c>
      <c r="Y321" s="2" t="s">
        <v>566</v>
      </c>
      <c r="Z321" s="2" t="s">
        <v>413</v>
      </c>
      <c r="AA321" s="2" t="s">
        <v>101</v>
      </c>
      <c r="AB321" s="2" t="s">
        <v>147</v>
      </c>
      <c r="AC321" s="2" t="s">
        <v>21</v>
      </c>
      <c r="AD321" s="2" t="s">
        <v>180</v>
      </c>
      <c r="AE321" s="2" t="s">
        <v>165</v>
      </c>
      <c r="AF321" s="2" t="s">
        <v>13</v>
      </c>
      <c r="AG321" s="2" t="s">
        <v>567</v>
      </c>
      <c r="AH321" s="2" t="s">
        <v>365</v>
      </c>
      <c r="AI321" s="2" t="s">
        <v>15</v>
      </c>
      <c r="AJ321" s="2" t="s">
        <v>180</v>
      </c>
      <c r="AK321" s="2" t="s">
        <v>165</v>
      </c>
    </row>
    <row r="322" s="2" customFormat="true" ht="15" hidden="false" customHeight="true" outlineLevel="0" collapsed="false">
      <c r="H322" s="2" t="s">
        <v>13</v>
      </c>
      <c r="I322" s="2" t="s">
        <v>124</v>
      </c>
      <c r="J322" s="2" t="s">
        <v>125</v>
      </c>
      <c r="K322" s="2" t="s">
        <v>77</v>
      </c>
      <c r="L322" s="2" t="s">
        <v>51</v>
      </c>
      <c r="M322" s="2" t="s">
        <v>128</v>
      </c>
      <c r="N322" s="2" t="s">
        <v>129</v>
      </c>
      <c r="O322" s="2" t="s">
        <v>78</v>
      </c>
    </row>
    <row r="323" customFormat="false" ht="6" hidden="false" customHeight="true" outlineLevel="0" collapsed="false"/>
    <row r="324" customFormat="false" ht="15" hidden="false" customHeight="true" outlineLevel="0" collapsed="false">
      <c r="E324" s="46" t="s">
        <v>259</v>
      </c>
      <c r="G324" s="2" t="s">
        <v>143</v>
      </c>
      <c r="H324" s="2" t="s">
        <v>160</v>
      </c>
    </row>
    <row r="325" customFormat="false" ht="15" hidden="false" customHeight="true" outlineLevel="0" collapsed="false">
      <c r="F325" s="27" t="s">
        <v>305</v>
      </c>
      <c r="G325" s="27"/>
      <c r="H325" s="27"/>
      <c r="I325" s="27"/>
      <c r="J325" s="27"/>
      <c r="K325" s="27"/>
      <c r="L325" s="27" t="s">
        <v>568</v>
      </c>
      <c r="M325" s="27"/>
      <c r="N325" s="27"/>
      <c r="O325" s="27"/>
      <c r="P325" s="27"/>
      <c r="Q325" s="27"/>
      <c r="R325" s="27"/>
      <c r="S325" s="27"/>
      <c r="T325" s="27"/>
      <c r="U325" s="27"/>
      <c r="V325" s="27"/>
      <c r="W325" s="27"/>
      <c r="X325" s="27"/>
      <c r="Y325" s="27"/>
      <c r="Z325" s="27"/>
      <c r="AA325" s="27"/>
      <c r="AB325" s="27"/>
      <c r="AC325" s="27"/>
      <c r="AD325" s="27"/>
      <c r="AE325" s="56" t="s">
        <v>569</v>
      </c>
      <c r="AF325" s="56"/>
      <c r="AG325" s="56"/>
      <c r="AH325" s="56"/>
      <c r="AI325" s="56"/>
      <c r="AJ325" s="56"/>
      <c r="AK325" s="56"/>
    </row>
    <row r="326" customFormat="false" ht="30" hidden="false" customHeight="true" outlineLevel="0" collapsed="false">
      <c r="F326" s="138" t="s">
        <v>570</v>
      </c>
      <c r="G326" s="138"/>
      <c r="H326" s="138"/>
      <c r="I326" s="138"/>
      <c r="J326" s="138"/>
      <c r="K326" s="138"/>
      <c r="L326" s="234" t="s">
        <v>571</v>
      </c>
      <c r="M326" s="234"/>
      <c r="N326" s="234"/>
      <c r="O326" s="234"/>
      <c r="P326" s="234"/>
      <c r="Q326" s="234"/>
      <c r="R326" s="234"/>
      <c r="S326" s="234"/>
      <c r="T326" s="234"/>
      <c r="U326" s="234"/>
      <c r="V326" s="234"/>
      <c r="W326" s="234"/>
      <c r="X326" s="234"/>
      <c r="Y326" s="234"/>
      <c r="Z326" s="234"/>
      <c r="AA326" s="234"/>
      <c r="AB326" s="234"/>
      <c r="AC326" s="234"/>
      <c r="AD326" s="234"/>
      <c r="AE326" s="215" t="s">
        <v>572</v>
      </c>
      <c r="AF326" s="215"/>
      <c r="AG326" s="215"/>
      <c r="AH326" s="215"/>
      <c r="AI326" s="215"/>
      <c r="AJ326" s="215"/>
      <c r="AK326" s="215"/>
    </row>
    <row r="327" customFormat="false" ht="30" hidden="false" customHeight="true" outlineLevel="0" collapsed="false">
      <c r="F327" s="138" t="s">
        <v>573</v>
      </c>
      <c r="G327" s="138"/>
      <c r="H327" s="138"/>
      <c r="I327" s="138"/>
      <c r="J327" s="138"/>
      <c r="K327" s="138"/>
      <c r="L327" s="234" t="s">
        <v>574</v>
      </c>
      <c r="M327" s="234"/>
      <c r="N327" s="234"/>
      <c r="O327" s="234"/>
      <c r="P327" s="234"/>
      <c r="Q327" s="234"/>
      <c r="R327" s="234"/>
      <c r="S327" s="234"/>
      <c r="T327" s="234"/>
      <c r="U327" s="234"/>
      <c r="V327" s="234"/>
      <c r="W327" s="234"/>
      <c r="X327" s="234"/>
      <c r="Y327" s="234"/>
      <c r="Z327" s="234"/>
      <c r="AA327" s="234"/>
      <c r="AB327" s="234"/>
      <c r="AC327" s="234"/>
      <c r="AD327" s="234"/>
      <c r="AE327" s="215" t="s">
        <v>572</v>
      </c>
      <c r="AF327" s="215"/>
      <c r="AG327" s="215"/>
      <c r="AH327" s="215"/>
      <c r="AI327" s="215"/>
      <c r="AJ327" s="215"/>
      <c r="AK327" s="215"/>
    </row>
    <row r="328" customFormat="false" ht="30" hidden="false" customHeight="true" outlineLevel="0" collapsed="false">
      <c r="F328" s="138" t="s">
        <v>575</v>
      </c>
      <c r="G328" s="138"/>
      <c r="H328" s="138"/>
      <c r="I328" s="138"/>
      <c r="J328" s="138"/>
      <c r="K328" s="138"/>
      <c r="L328" s="234" t="s">
        <v>576</v>
      </c>
      <c r="M328" s="234"/>
      <c r="N328" s="234"/>
      <c r="O328" s="234"/>
      <c r="P328" s="234"/>
      <c r="Q328" s="234"/>
      <c r="R328" s="234"/>
      <c r="S328" s="234"/>
      <c r="T328" s="234"/>
      <c r="U328" s="234"/>
      <c r="V328" s="234"/>
      <c r="W328" s="234"/>
      <c r="X328" s="234"/>
      <c r="Y328" s="234"/>
      <c r="Z328" s="234"/>
      <c r="AA328" s="234"/>
      <c r="AB328" s="234"/>
      <c r="AC328" s="234"/>
      <c r="AD328" s="234"/>
      <c r="AE328" s="215" t="s">
        <v>577</v>
      </c>
      <c r="AF328" s="215"/>
      <c r="AG328" s="215"/>
      <c r="AH328" s="215"/>
      <c r="AI328" s="215"/>
      <c r="AJ328" s="215"/>
      <c r="AK328" s="215"/>
    </row>
    <row r="329" customFormat="false" ht="15" hidden="false" customHeight="true" outlineLevel="0" collapsed="false">
      <c r="F329" s="2" t="s">
        <v>70</v>
      </c>
      <c r="G329" s="2" t="s">
        <v>124</v>
      </c>
      <c r="H329" s="2" t="s">
        <v>125</v>
      </c>
      <c r="I329" s="2" t="s">
        <v>54</v>
      </c>
      <c r="J329" s="2" t="s">
        <v>126</v>
      </c>
      <c r="K329" s="2" t="s">
        <v>72</v>
      </c>
    </row>
    <row r="330" s="2" customFormat="true" ht="15" hidden="false" customHeight="true" outlineLevel="0" collapsed="false">
      <c r="G330" s="2" t="s">
        <v>104</v>
      </c>
      <c r="I330" s="2" t="s">
        <v>578</v>
      </c>
      <c r="J330" s="2" t="s">
        <v>579</v>
      </c>
      <c r="K330" s="2" t="s">
        <v>171</v>
      </c>
      <c r="L330" s="2" t="s">
        <v>172</v>
      </c>
      <c r="M330" s="2" t="s">
        <v>21</v>
      </c>
      <c r="N330" s="2" t="s">
        <v>580</v>
      </c>
      <c r="O330" s="2" t="s">
        <v>581</v>
      </c>
      <c r="P330" s="2" t="s">
        <v>24</v>
      </c>
      <c r="Q330" s="2" t="s">
        <v>388</v>
      </c>
      <c r="R330" s="2" t="s">
        <v>389</v>
      </c>
      <c r="S330" s="2" t="s">
        <v>283</v>
      </c>
      <c r="T330" s="2" t="s">
        <v>70</v>
      </c>
      <c r="U330" s="2" t="s">
        <v>582</v>
      </c>
      <c r="V330" s="2" t="s">
        <v>388</v>
      </c>
      <c r="W330" s="2" t="s">
        <v>283</v>
      </c>
      <c r="X330" s="2" t="s">
        <v>72</v>
      </c>
      <c r="Y330" s="2" t="s">
        <v>21</v>
      </c>
      <c r="Z330" s="2" t="s">
        <v>583</v>
      </c>
      <c r="AA330" s="2" t="s">
        <v>388</v>
      </c>
      <c r="AB330" s="2" t="s">
        <v>24</v>
      </c>
      <c r="AC330" s="2" t="s">
        <v>143</v>
      </c>
      <c r="AD330" s="2" t="s">
        <v>160</v>
      </c>
      <c r="AE330" s="2" t="s">
        <v>43</v>
      </c>
      <c r="AF330" s="2" t="s">
        <v>147</v>
      </c>
      <c r="AG330" s="2" t="s">
        <v>13</v>
      </c>
      <c r="AH330" s="2" t="s">
        <v>67</v>
      </c>
      <c r="AI330" s="2" t="s">
        <v>39</v>
      </c>
      <c r="AJ330" s="2" t="s">
        <v>75</v>
      </c>
      <c r="AK330" s="2" t="s">
        <v>501</v>
      </c>
    </row>
    <row r="331" s="2" customFormat="true" ht="15" hidden="false" customHeight="true" outlineLevel="0" collapsed="false">
      <c r="H331" s="2" t="s">
        <v>190</v>
      </c>
      <c r="I331" s="2" t="s">
        <v>129</v>
      </c>
      <c r="J331" s="2" t="s">
        <v>77</v>
      </c>
      <c r="K331" s="2" t="s">
        <v>51</v>
      </c>
      <c r="L331" s="2" t="s">
        <v>194</v>
      </c>
      <c r="M331" s="2" t="s">
        <v>45</v>
      </c>
      <c r="N331" s="2" t="s">
        <v>49</v>
      </c>
      <c r="O331" s="2" t="s">
        <v>138</v>
      </c>
      <c r="P331" s="2" t="s">
        <v>124</v>
      </c>
      <c r="Q331" s="2" t="s">
        <v>125</v>
      </c>
      <c r="R331" s="2" t="s">
        <v>77</v>
      </c>
      <c r="S331" s="2" t="s">
        <v>51</v>
      </c>
      <c r="T331" s="2" t="s">
        <v>128</v>
      </c>
      <c r="U331" s="2" t="s">
        <v>129</v>
      </c>
      <c r="V331" s="2" t="s">
        <v>78</v>
      </c>
    </row>
    <row r="332" s="2" customFormat="true" ht="15" hidden="false" customHeight="true" outlineLevel="0" collapsed="false">
      <c r="G332" s="2" t="s">
        <v>133</v>
      </c>
      <c r="I332" s="2" t="s">
        <v>388</v>
      </c>
      <c r="J332" s="2" t="s">
        <v>389</v>
      </c>
      <c r="K332" s="2" t="s">
        <v>283</v>
      </c>
      <c r="L332" s="2" t="s">
        <v>70</v>
      </c>
      <c r="M332" s="2" t="s">
        <v>582</v>
      </c>
      <c r="N332" s="2" t="s">
        <v>388</v>
      </c>
      <c r="O332" s="2" t="s">
        <v>283</v>
      </c>
      <c r="P332" s="2" t="s">
        <v>72</v>
      </c>
      <c r="Q332" s="2" t="s">
        <v>13</v>
      </c>
      <c r="R332" s="2" t="s">
        <v>583</v>
      </c>
      <c r="S332" s="2" t="s">
        <v>388</v>
      </c>
      <c r="T332" s="2" t="s">
        <v>77</v>
      </c>
      <c r="U332" s="2" t="s">
        <v>51</v>
      </c>
      <c r="V332" s="2" t="s">
        <v>194</v>
      </c>
      <c r="W332" s="2" t="s">
        <v>45</v>
      </c>
      <c r="X332" s="2" t="s">
        <v>49</v>
      </c>
      <c r="Y332" s="2" t="s">
        <v>138</v>
      </c>
      <c r="Z332" s="2" t="s">
        <v>24</v>
      </c>
      <c r="AA332" s="2" t="s">
        <v>583</v>
      </c>
      <c r="AB332" s="2" t="s">
        <v>388</v>
      </c>
      <c r="AC332" s="2" t="s">
        <v>77</v>
      </c>
      <c r="AD332" s="2" t="s">
        <v>51</v>
      </c>
      <c r="AE332" s="2" t="s">
        <v>584</v>
      </c>
      <c r="AF332" s="2" t="s">
        <v>35</v>
      </c>
      <c r="AG332" s="2" t="s">
        <v>36</v>
      </c>
      <c r="AH332" s="2" t="s">
        <v>388</v>
      </c>
      <c r="AI332" s="2" t="s">
        <v>283</v>
      </c>
      <c r="AJ332" s="2" t="s">
        <v>540</v>
      </c>
      <c r="AK332" s="2" t="s">
        <v>508</v>
      </c>
    </row>
    <row r="333" s="2" customFormat="true" ht="15" hidden="false" customHeight="true" outlineLevel="0" collapsed="false">
      <c r="H333" s="2" t="s">
        <v>27</v>
      </c>
      <c r="I333" s="2" t="s">
        <v>28</v>
      </c>
      <c r="J333" s="2" t="s">
        <v>49</v>
      </c>
      <c r="K333" s="2" t="s">
        <v>58</v>
      </c>
      <c r="L333" s="2" t="s">
        <v>59</v>
      </c>
      <c r="M333" s="2" t="s">
        <v>60</v>
      </c>
      <c r="N333" s="2" t="s">
        <v>124</v>
      </c>
      <c r="O333" s="2" t="s">
        <v>125</v>
      </c>
      <c r="P333" s="2" t="s">
        <v>77</v>
      </c>
      <c r="Q333" s="2" t="s">
        <v>51</v>
      </c>
      <c r="R333" s="2" t="s">
        <v>128</v>
      </c>
      <c r="S333" s="2" t="s">
        <v>129</v>
      </c>
      <c r="T333" s="2" t="s">
        <v>78</v>
      </c>
    </row>
    <row r="334" s="2" customFormat="true" ht="15" hidden="false" customHeight="true" outlineLevel="0" collapsed="false">
      <c r="G334" s="2" t="s">
        <v>148</v>
      </c>
      <c r="I334" s="2" t="s">
        <v>143</v>
      </c>
      <c r="J334" s="2" t="s">
        <v>160</v>
      </c>
      <c r="K334" s="2" t="s">
        <v>43</v>
      </c>
      <c r="L334" s="2" t="s">
        <v>49</v>
      </c>
      <c r="M334" s="2" t="s">
        <v>138</v>
      </c>
      <c r="N334" s="2" t="s">
        <v>24</v>
      </c>
      <c r="O334" s="2" t="s">
        <v>45</v>
      </c>
      <c r="P334" s="2" t="s">
        <v>155</v>
      </c>
      <c r="Q334" s="2" t="s">
        <v>24</v>
      </c>
      <c r="R334" s="2" t="s">
        <v>44</v>
      </c>
      <c r="S334" s="2" t="s">
        <v>40</v>
      </c>
      <c r="T334" s="2" t="s">
        <v>21</v>
      </c>
      <c r="U334" s="2" t="s">
        <v>284</v>
      </c>
      <c r="V334" s="2" t="s">
        <v>364</v>
      </c>
      <c r="W334" s="2" t="s">
        <v>43</v>
      </c>
      <c r="X334" s="2" t="s">
        <v>29</v>
      </c>
      <c r="Y334" s="2" t="s">
        <v>21</v>
      </c>
      <c r="Z334" s="2" t="s">
        <v>30</v>
      </c>
      <c r="AA334" s="2" t="s">
        <v>49</v>
      </c>
      <c r="AB334" s="2" t="s">
        <v>58</v>
      </c>
      <c r="AC334" s="2" t="s">
        <v>59</v>
      </c>
      <c r="AD334" s="2" t="s">
        <v>60</v>
      </c>
      <c r="AE334" s="2" t="s">
        <v>124</v>
      </c>
      <c r="AF334" s="2" t="s">
        <v>125</v>
      </c>
      <c r="AG334" s="2" t="s">
        <v>77</v>
      </c>
      <c r="AH334" s="2" t="s">
        <v>51</v>
      </c>
      <c r="AI334" s="2" t="s">
        <v>128</v>
      </c>
      <c r="AJ334" s="2" t="s">
        <v>129</v>
      </c>
      <c r="AK334" s="2" t="s">
        <v>78</v>
      </c>
    </row>
    <row r="336" customFormat="false" ht="15" hidden="false" customHeight="true" outlineLevel="0" collapsed="false">
      <c r="D336" s="2" t="s">
        <v>362</v>
      </c>
      <c r="F336" s="2" t="s">
        <v>31</v>
      </c>
      <c r="G336" s="2" t="s">
        <v>32</v>
      </c>
      <c r="H336" s="2" t="s">
        <v>33</v>
      </c>
      <c r="I336" s="2" t="s">
        <v>34</v>
      </c>
    </row>
    <row r="337" customFormat="false" ht="15" hidden="false" customHeight="true" outlineLevel="0" collapsed="false">
      <c r="E337" s="46" t="s">
        <v>166</v>
      </c>
      <c r="G337" s="2" t="s">
        <v>31</v>
      </c>
      <c r="H337" s="2" t="s">
        <v>32</v>
      </c>
      <c r="I337" s="2" t="s">
        <v>21</v>
      </c>
      <c r="J337" s="2" t="s">
        <v>585</v>
      </c>
      <c r="K337" s="2" t="s">
        <v>12</v>
      </c>
      <c r="L337" s="2" t="s">
        <v>43</v>
      </c>
    </row>
    <row r="338" customFormat="false" ht="45" hidden="false" customHeight="true" outlineLevel="0" collapsed="false">
      <c r="F338" s="235" t="s">
        <v>586</v>
      </c>
      <c r="G338" s="235"/>
      <c r="H338" s="235"/>
      <c r="I338" s="235"/>
      <c r="J338" s="236"/>
      <c r="K338" s="236"/>
      <c r="L338" s="236"/>
      <c r="M338" s="236"/>
      <c r="N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row>
    <row r="339" customFormat="false" ht="15" hidden="false" customHeight="true" outlineLevel="0" collapsed="false">
      <c r="F339" s="27" t="s">
        <v>587</v>
      </c>
      <c r="G339" s="27"/>
      <c r="H339" s="27"/>
      <c r="I339" s="27"/>
      <c r="J339" s="80" t="s">
        <v>588</v>
      </c>
      <c r="K339" s="80"/>
      <c r="L339" s="80"/>
      <c r="M339" s="80"/>
      <c r="N339" s="80"/>
      <c r="O339" s="80"/>
      <c r="P339" s="80"/>
      <c r="Q339" s="80"/>
      <c r="R339" s="80"/>
      <c r="S339" s="80"/>
      <c r="T339" s="80"/>
      <c r="U339" s="80"/>
      <c r="V339" s="80"/>
      <c r="W339" s="27" t="s">
        <v>589</v>
      </c>
      <c r="X339" s="27"/>
      <c r="Y339" s="27"/>
      <c r="Z339" s="27"/>
      <c r="AA339" s="27"/>
      <c r="AB339" s="27"/>
      <c r="AC339" s="27"/>
      <c r="AD339" s="27"/>
      <c r="AE339" s="27"/>
      <c r="AF339" s="27"/>
      <c r="AG339" s="27"/>
      <c r="AH339" s="27"/>
      <c r="AI339" s="27"/>
      <c r="AJ339" s="27"/>
      <c r="AK339" s="27"/>
    </row>
    <row r="340" customFormat="false" ht="30" hidden="false" customHeight="true" outlineLevel="0" collapsed="false">
      <c r="F340" s="27" t="s">
        <v>559</v>
      </c>
      <c r="G340" s="27"/>
      <c r="H340" s="27"/>
      <c r="I340" s="2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row>
    <row r="341" customFormat="false" ht="30" hidden="false" customHeight="true" outlineLevel="0" collapsed="false">
      <c r="F341" s="27" t="s">
        <v>560</v>
      </c>
      <c r="G341" s="27"/>
      <c r="H341" s="27"/>
      <c r="I341" s="27"/>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row>
    <row r="342" customFormat="false" ht="30" hidden="false" customHeight="true" outlineLevel="0" collapsed="false">
      <c r="F342" s="27" t="s">
        <v>561</v>
      </c>
      <c r="G342" s="27"/>
      <c r="H342" s="27"/>
      <c r="I342" s="27"/>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row>
    <row r="343" customFormat="false" ht="30" hidden="false" customHeight="true" outlineLevel="0" collapsed="false">
      <c r="F343" s="27" t="s">
        <v>562</v>
      </c>
      <c r="G343" s="27"/>
      <c r="H343" s="27"/>
      <c r="I343" s="27"/>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row>
    <row r="344" customFormat="false" ht="30" hidden="false" customHeight="true" outlineLevel="0" collapsed="false">
      <c r="F344" s="27" t="s">
        <v>563</v>
      </c>
      <c r="G344" s="27"/>
      <c r="H344" s="27"/>
      <c r="I344" s="27"/>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row>
    <row r="347" customFormat="false" ht="15" hidden="false" customHeight="true" outlineLevel="0" collapsed="false">
      <c r="E347" s="46" t="s">
        <v>170</v>
      </c>
      <c r="G347" s="2" t="s">
        <v>17</v>
      </c>
      <c r="H347" s="2" t="s">
        <v>18</v>
      </c>
      <c r="I347" s="2" t="s">
        <v>201</v>
      </c>
      <c r="J347" s="2" t="s">
        <v>590</v>
      </c>
      <c r="K347" s="2" t="s">
        <v>21</v>
      </c>
      <c r="L347" s="2" t="s">
        <v>22</v>
      </c>
      <c r="M347" s="2" t="s">
        <v>23</v>
      </c>
    </row>
    <row r="348" customFormat="false" ht="45" hidden="false" customHeight="true" outlineLevel="0" collapsed="false">
      <c r="F348" s="235" t="s">
        <v>586</v>
      </c>
      <c r="G348" s="235"/>
      <c r="H348" s="235"/>
      <c r="I348" s="235"/>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row>
    <row r="349" customFormat="false" ht="15" hidden="false" customHeight="true" outlineLevel="0" collapsed="false">
      <c r="F349" s="27" t="s">
        <v>587</v>
      </c>
      <c r="G349" s="27"/>
      <c r="H349" s="27"/>
      <c r="I349" s="27"/>
      <c r="J349" s="80" t="s">
        <v>588</v>
      </c>
      <c r="K349" s="80"/>
      <c r="L349" s="80"/>
      <c r="M349" s="80"/>
      <c r="N349" s="80"/>
      <c r="O349" s="80"/>
      <c r="P349" s="80"/>
      <c r="Q349" s="80"/>
      <c r="R349" s="80"/>
      <c r="S349" s="80"/>
      <c r="T349" s="80"/>
      <c r="U349" s="80"/>
      <c r="V349" s="80"/>
      <c r="W349" s="27" t="s">
        <v>589</v>
      </c>
      <c r="X349" s="27"/>
      <c r="Y349" s="27"/>
      <c r="Z349" s="27"/>
      <c r="AA349" s="27"/>
      <c r="AB349" s="27"/>
      <c r="AC349" s="27"/>
      <c r="AD349" s="27"/>
      <c r="AE349" s="27"/>
      <c r="AF349" s="27"/>
      <c r="AG349" s="27"/>
      <c r="AH349" s="27"/>
      <c r="AI349" s="27"/>
      <c r="AJ349" s="27"/>
      <c r="AK349" s="27"/>
    </row>
    <row r="350" customFormat="false" ht="30" hidden="false" customHeight="true" outlineLevel="0" collapsed="false">
      <c r="F350" s="27" t="s">
        <v>559</v>
      </c>
      <c r="G350" s="27"/>
      <c r="H350" s="27"/>
      <c r="I350" s="27"/>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row>
    <row r="351" customFormat="false" ht="30" hidden="false" customHeight="true" outlineLevel="0" collapsed="false">
      <c r="F351" s="27" t="s">
        <v>560</v>
      </c>
      <c r="G351" s="27"/>
      <c r="H351" s="27"/>
      <c r="I351" s="27"/>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row>
    <row r="352" customFormat="false" ht="30" hidden="false" customHeight="true" outlineLevel="0" collapsed="false">
      <c r="F352" s="27" t="s">
        <v>561</v>
      </c>
      <c r="G352" s="27"/>
      <c r="H352" s="27"/>
      <c r="I352" s="27"/>
      <c r="J352" s="240"/>
      <c r="K352" s="240"/>
      <c r="L352" s="240"/>
      <c r="M352" s="240"/>
      <c r="N352" s="240"/>
      <c r="O352" s="240"/>
      <c r="P352" s="240"/>
      <c r="Q352" s="240"/>
      <c r="R352" s="240"/>
      <c r="S352" s="240"/>
      <c r="T352" s="240"/>
      <c r="U352" s="240"/>
      <c r="V352" s="240"/>
      <c r="W352" s="240"/>
      <c r="X352" s="240"/>
      <c r="Y352" s="240"/>
      <c r="Z352" s="240"/>
      <c r="AA352" s="240"/>
      <c r="AB352" s="240"/>
      <c r="AC352" s="240"/>
      <c r="AD352" s="240"/>
      <c r="AE352" s="240"/>
      <c r="AF352" s="240"/>
      <c r="AG352" s="240"/>
      <c r="AH352" s="240"/>
      <c r="AI352" s="240"/>
      <c r="AJ352" s="240"/>
      <c r="AK352" s="240"/>
    </row>
    <row r="353" customFormat="false" ht="30" hidden="false" customHeight="true" outlineLevel="0" collapsed="false">
      <c r="F353" s="27" t="s">
        <v>562</v>
      </c>
      <c r="G353" s="27"/>
      <c r="H353" s="27"/>
      <c r="I353" s="27"/>
      <c r="J353" s="240"/>
      <c r="K353" s="240"/>
      <c r="L353" s="240"/>
      <c r="M353" s="240"/>
      <c r="N353" s="240"/>
      <c r="O353" s="240"/>
      <c r="P353" s="240"/>
      <c r="Q353" s="240"/>
      <c r="R353" s="240"/>
      <c r="S353" s="240"/>
      <c r="T353" s="240"/>
      <c r="U353" s="240"/>
      <c r="V353" s="240"/>
      <c r="W353" s="240"/>
      <c r="X353" s="240"/>
      <c r="Y353" s="240"/>
      <c r="Z353" s="240"/>
      <c r="AA353" s="240"/>
      <c r="AB353" s="240"/>
      <c r="AC353" s="240"/>
      <c r="AD353" s="240"/>
      <c r="AE353" s="240"/>
      <c r="AF353" s="240"/>
      <c r="AG353" s="240"/>
      <c r="AH353" s="240"/>
      <c r="AI353" s="240"/>
      <c r="AJ353" s="240"/>
      <c r="AK353" s="240"/>
    </row>
    <row r="354" customFormat="false" ht="30" hidden="false" customHeight="true" outlineLevel="0" collapsed="false">
      <c r="F354" s="27" t="s">
        <v>563</v>
      </c>
      <c r="G354" s="27"/>
      <c r="H354" s="27"/>
      <c r="I354" s="27"/>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row>
    <row r="355" customFormat="false" ht="6" hidden="false" customHeight="true" outlineLevel="0" collapsed="false"/>
    <row r="356" customFormat="false" ht="15" hidden="false" customHeight="true" outlineLevel="0" collapsed="false">
      <c r="E356" s="46" t="s">
        <v>259</v>
      </c>
      <c r="G356" s="2" t="s">
        <v>25</v>
      </c>
      <c r="H356" s="2" t="s">
        <v>26</v>
      </c>
      <c r="I356" s="2" t="s">
        <v>234</v>
      </c>
      <c r="J356" s="2" t="s">
        <v>192</v>
      </c>
      <c r="K356" s="2" t="s">
        <v>32</v>
      </c>
      <c r="L356" s="2" t="s">
        <v>21</v>
      </c>
      <c r="M356" s="2" t="s">
        <v>22</v>
      </c>
      <c r="N356" s="2" t="s">
        <v>23</v>
      </c>
    </row>
    <row r="357" customFormat="false" ht="45" hidden="false" customHeight="true" outlineLevel="0" collapsed="false">
      <c r="F357" s="235" t="s">
        <v>586</v>
      </c>
      <c r="G357" s="235"/>
      <c r="H357" s="235"/>
      <c r="I357" s="235"/>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row>
    <row r="358" customFormat="false" ht="15" hidden="false" customHeight="true" outlineLevel="0" collapsed="false">
      <c r="F358" s="27" t="s">
        <v>587</v>
      </c>
      <c r="G358" s="27"/>
      <c r="H358" s="27"/>
      <c r="I358" s="27"/>
      <c r="J358" s="80" t="s">
        <v>588</v>
      </c>
      <c r="K358" s="80"/>
      <c r="L358" s="80"/>
      <c r="M358" s="80"/>
      <c r="N358" s="80"/>
      <c r="O358" s="80"/>
      <c r="P358" s="80"/>
      <c r="Q358" s="80"/>
      <c r="R358" s="80"/>
      <c r="S358" s="80"/>
      <c r="T358" s="80"/>
      <c r="U358" s="80"/>
      <c r="V358" s="80"/>
      <c r="W358" s="27" t="s">
        <v>589</v>
      </c>
      <c r="X358" s="27"/>
      <c r="Y358" s="27"/>
      <c r="Z358" s="27"/>
      <c r="AA358" s="27"/>
      <c r="AB358" s="27"/>
      <c r="AC358" s="27"/>
      <c r="AD358" s="27"/>
      <c r="AE358" s="27"/>
      <c r="AF358" s="27"/>
      <c r="AG358" s="27"/>
      <c r="AH358" s="27"/>
      <c r="AI358" s="27"/>
      <c r="AJ358" s="27"/>
      <c r="AK358" s="27"/>
    </row>
    <row r="359" customFormat="false" ht="30" hidden="false" customHeight="true" outlineLevel="0" collapsed="false">
      <c r="F359" s="27" t="s">
        <v>559</v>
      </c>
      <c r="G359" s="27"/>
      <c r="H359" s="27"/>
      <c r="I359" s="27"/>
      <c r="J359" s="240"/>
      <c r="K359" s="240"/>
      <c r="L359" s="240"/>
      <c r="M359" s="240"/>
      <c r="N359" s="240"/>
      <c r="O359" s="240"/>
      <c r="P359" s="240"/>
      <c r="Q359" s="240"/>
      <c r="R359" s="240"/>
      <c r="S359" s="240"/>
      <c r="T359" s="240"/>
      <c r="U359" s="240"/>
      <c r="V359" s="240"/>
      <c r="W359" s="240"/>
      <c r="X359" s="240"/>
      <c r="Y359" s="240"/>
      <c r="Z359" s="240"/>
      <c r="AA359" s="240"/>
      <c r="AB359" s="240"/>
      <c r="AC359" s="240"/>
      <c r="AD359" s="240"/>
      <c r="AE359" s="240"/>
      <c r="AF359" s="240"/>
      <c r="AG359" s="240"/>
      <c r="AH359" s="240"/>
      <c r="AI359" s="240"/>
      <c r="AJ359" s="240"/>
      <c r="AK359" s="240"/>
    </row>
    <row r="360" customFormat="false" ht="30" hidden="false" customHeight="true" outlineLevel="0" collapsed="false">
      <c r="F360" s="27" t="s">
        <v>560</v>
      </c>
      <c r="G360" s="27"/>
      <c r="H360" s="27"/>
      <c r="I360" s="27"/>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240"/>
      <c r="AK360" s="240"/>
    </row>
    <row r="361" customFormat="false" ht="30" hidden="false" customHeight="true" outlineLevel="0" collapsed="false">
      <c r="F361" s="27" t="s">
        <v>561</v>
      </c>
      <c r="G361" s="27"/>
      <c r="H361" s="27"/>
      <c r="I361" s="27"/>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row>
    <row r="362" customFormat="false" ht="30" hidden="false" customHeight="true" outlineLevel="0" collapsed="false">
      <c r="F362" s="27" t="s">
        <v>562</v>
      </c>
      <c r="G362" s="27"/>
      <c r="H362" s="27"/>
      <c r="I362" s="27"/>
      <c r="J362" s="240"/>
      <c r="K362" s="240"/>
      <c r="L362" s="240"/>
      <c r="M362" s="240"/>
      <c r="N362" s="240"/>
      <c r="O362" s="240"/>
      <c r="P362" s="240"/>
      <c r="Q362" s="240"/>
      <c r="R362" s="240"/>
      <c r="S362" s="240"/>
      <c r="T362" s="240"/>
      <c r="U362" s="240"/>
      <c r="V362" s="240"/>
      <c r="W362" s="240"/>
      <c r="X362" s="240"/>
      <c r="Y362" s="240"/>
      <c r="Z362" s="240"/>
      <c r="AA362" s="240"/>
      <c r="AB362" s="240"/>
      <c r="AC362" s="240"/>
      <c r="AD362" s="240"/>
      <c r="AE362" s="240"/>
      <c r="AF362" s="240"/>
      <c r="AG362" s="240"/>
      <c r="AH362" s="240"/>
      <c r="AI362" s="240"/>
      <c r="AJ362" s="240"/>
      <c r="AK362" s="240"/>
    </row>
    <row r="363" customFormat="false" ht="30" hidden="false" customHeight="true" outlineLevel="0" collapsed="false">
      <c r="F363" s="27" t="s">
        <v>563</v>
      </c>
      <c r="G363" s="27"/>
      <c r="H363" s="27"/>
      <c r="I363" s="27"/>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row>
    <row r="364" customFormat="false" ht="6" hidden="false" customHeight="true" outlineLevel="0" collapsed="false"/>
    <row r="365" customFormat="false" ht="15" hidden="false" customHeight="true" outlineLevel="0" collapsed="false">
      <c r="E365" s="46" t="s">
        <v>506</v>
      </c>
      <c r="G365" s="2" t="s">
        <v>591</v>
      </c>
      <c r="H365" s="2" t="s">
        <v>197</v>
      </c>
      <c r="I365" s="2" t="s">
        <v>592</v>
      </c>
      <c r="J365" s="2" t="s">
        <v>593</v>
      </c>
      <c r="K365" s="2" t="s">
        <v>21</v>
      </c>
      <c r="L365" s="2" t="s">
        <v>594</v>
      </c>
      <c r="M365" s="2" t="s">
        <v>67</v>
      </c>
    </row>
    <row r="366" customFormat="false" ht="45" hidden="false" customHeight="true" outlineLevel="0" collapsed="false">
      <c r="F366" s="235" t="s">
        <v>586</v>
      </c>
      <c r="G366" s="235"/>
      <c r="H366" s="235"/>
      <c r="I366" s="235"/>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row>
    <row r="367" customFormat="false" ht="15" hidden="false" customHeight="true" outlineLevel="0" collapsed="false">
      <c r="F367" s="27" t="s">
        <v>587</v>
      </c>
      <c r="G367" s="27"/>
      <c r="H367" s="27"/>
      <c r="I367" s="27"/>
      <c r="J367" s="80" t="s">
        <v>588</v>
      </c>
      <c r="K367" s="80"/>
      <c r="L367" s="80"/>
      <c r="M367" s="80"/>
      <c r="N367" s="80"/>
      <c r="O367" s="80"/>
      <c r="P367" s="80"/>
      <c r="Q367" s="80"/>
      <c r="R367" s="80"/>
      <c r="S367" s="80"/>
      <c r="T367" s="80"/>
      <c r="U367" s="80"/>
      <c r="V367" s="80"/>
      <c r="W367" s="27" t="s">
        <v>589</v>
      </c>
      <c r="X367" s="27"/>
      <c r="Y367" s="27"/>
      <c r="Z367" s="27"/>
      <c r="AA367" s="27"/>
      <c r="AB367" s="27"/>
      <c r="AC367" s="27"/>
      <c r="AD367" s="27"/>
      <c r="AE367" s="27"/>
      <c r="AF367" s="27"/>
      <c r="AG367" s="27"/>
      <c r="AH367" s="27"/>
      <c r="AI367" s="27"/>
      <c r="AJ367" s="27"/>
      <c r="AK367" s="27"/>
    </row>
    <row r="368" customFormat="false" ht="30" hidden="false" customHeight="true" outlineLevel="0" collapsed="false">
      <c r="F368" s="27" t="s">
        <v>559</v>
      </c>
      <c r="G368" s="27"/>
      <c r="H368" s="27"/>
      <c r="I368" s="27"/>
      <c r="J368" s="240"/>
      <c r="K368" s="240"/>
      <c r="L368" s="240"/>
      <c r="M368" s="240"/>
      <c r="N368" s="240"/>
      <c r="O368" s="240"/>
      <c r="P368" s="240"/>
      <c r="Q368" s="240"/>
      <c r="R368" s="240"/>
      <c r="S368" s="240"/>
      <c r="T368" s="240"/>
      <c r="U368" s="240"/>
      <c r="V368" s="240"/>
      <c r="W368" s="240"/>
      <c r="X368" s="240"/>
      <c r="Y368" s="240"/>
      <c r="Z368" s="240"/>
      <c r="AA368" s="240"/>
      <c r="AB368" s="240"/>
      <c r="AC368" s="240"/>
      <c r="AD368" s="240"/>
      <c r="AE368" s="240"/>
      <c r="AF368" s="240"/>
      <c r="AG368" s="240"/>
      <c r="AH368" s="240"/>
      <c r="AI368" s="240"/>
      <c r="AJ368" s="240"/>
      <c r="AK368" s="240"/>
    </row>
    <row r="369" customFormat="false" ht="30" hidden="false" customHeight="true" outlineLevel="0" collapsed="false">
      <c r="F369" s="27" t="s">
        <v>560</v>
      </c>
      <c r="G369" s="27"/>
      <c r="H369" s="27"/>
      <c r="I369" s="27"/>
      <c r="J369" s="240"/>
      <c r="K369" s="240"/>
      <c r="L369" s="240"/>
      <c r="M369" s="240"/>
      <c r="N369" s="240"/>
      <c r="O369" s="240"/>
      <c r="P369" s="240"/>
      <c r="Q369" s="240"/>
      <c r="R369" s="240"/>
      <c r="S369" s="240"/>
      <c r="T369" s="240"/>
      <c r="U369" s="240"/>
      <c r="V369" s="240"/>
      <c r="W369" s="240"/>
      <c r="X369" s="240"/>
      <c r="Y369" s="240"/>
      <c r="Z369" s="240"/>
      <c r="AA369" s="240"/>
      <c r="AB369" s="240"/>
      <c r="AC369" s="240"/>
      <c r="AD369" s="240"/>
      <c r="AE369" s="240"/>
      <c r="AF369" s="240"/>
      <c r="AG369" s="240"/>
      <c r="AH369" s="240"/>
      <c r="AI369" s="240"/>
      <c r="AJ369" s="240"/>
      <c r="AK369" s="240"/>
    </row>
    <row r="370" customFormat="false" ht="30" hidden="false" customHeight="true" outlineLevel="0" collapsed="false">
      <c r="F370" s="27" t="s">
        <v>561</v>
      </c>
      <c r="G370" s="27"/>
      <c r="H370" s="27"/>
      <c r="I370" s="27"/>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row>
    <row r="371" customFormat="false" ht="30" hidden="false" customHeight="true" outlineLevel="0" collapsed="false">
      <c r="F371" s="27" t="s">
        <v>562</v>
      </c>
      <c r="G371" s="27"/>
      <c r="H371" s="27"/>
      <c r="I371" s="27"/>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row>
    <row r="372" customFormat="false" ht="30" hidden="false" customHeight="true" outlineLevel="0" collapsed="false">
      <c r="F372" s="27" t="s">
        <v>563</v>
      </c>
      <c r="G372" s="27"/>
      <c r="H372" s="27"/>
      <c r="I372" s="27"/>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row>
    <row r="375" customFormat="false" ht="15" hidden="false" customHeight="true" outlineLevel="0" collapsed="false">
      <c r="E375" s="46" t="s">
        <v>595</v>
      </c>
      <c r="G375" s="2" t="s">
        <v>596</v>
      </c>
      <c r="H375" s="2" t="s">
        <v>5</v>
      </c>
      <c r="I375" s="2" t="s">
        <v>597</v>
      </c>
      <c r="J375" s="2" t="s">
        <v>17</v>
      </c>
      <c r="K375" s="2" t="s">
        <v>18</v>
      </c>
      <c r="L375" s="2" t="s">
        <v>101</v>
      </c>
      <c r="M375" s="2" t="s">
        <v>21</v>
      </c>
      <c r="N375" s="2" t="s">
        <v>598</v>
      </c>
      <c r="O375" s="2" t="s">
        <v>599</v>
      </c>
      <c r="P375" s="2" t="s">
        <v>21</v>
      </c>
      <c r="Q375" s="2" t="s">
        <v>477</v>
      </c>
      <c r="R375" s="2" t="s">
        <v>478</v>
      </c>
    </row>
    <row r="376" customFormat="false" ht="45" hidden="false" customHeight="true" outlineLevel="0" collapsed="false">
      <c r="F376" s="235" t="s">
        <v>586</v>
      </c>
      <c r="G376" s="235"/>
      <c r="H376" s="235"/>
      <c r="I376" s="235"/>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row>
    <row r="377" customFormat="false" ht="15" hidden="false" customHeight="true" outlineLevel="0" collapsed="false">
      <c r="F377" s="27" t="s">
        <v>587</v>
      </c>
      <c r="G377" s="27"/>
      <c r="H377" s="27"/>
      <c r="I377" s="27"/>
      <c r="J377" s="80" t="s">
        <v>588</v>
      </c>
      <c r="K377" s="80"/>
      <c r="L377" s="80"/>
      <c r="M377" s="80"/>
      <c r="N377" s="80"/>
      <c r="O377" s="80"/>
      <c r="P377" s="80"/>
      <c r="Q377" s="80"/>
      <c r="R377" s="80"/>
      <c r="S377" s="80"/>
      <c r="T377" s="80"/>
      <c r="U377" s="80"/>
      <c r="V377" s="80"/>
      <c r="W377" s="27" t="s">
        <v>589</v>
      </c>
      <c r="X377" s="27"/>
      <c r="Y377" s="27"/>
      <c r="Z377" s="27"/>
      <c r="AA377" s="27"/>
      <c r="AB377" s="27"/>
      <c r="AC377" s="27"/>
      <c r="AD377" s="27"/>
      <c r="AE377" s="27"/>
      <c r="AF377" s="27"/>
      <c r="AG377" s="27"/>
      <c r="AH377" s="27"/>
      <c r="AI377" s="27"/>
      <c r="AJ377" s="27"/>
      <c r="AK377" s="27"/>
    </row>
    <row r="378" customFormat="false" ht="30" hidden="false" customHeight="true" outlineLevel="0" collapsed="false">
      <c r="F378" s="27" t="s">
        <v>559</v>
      </c>
      <c r="G378" s="27"/>
      <c r="H378" s="27"/>
      <c r="I378" s="27"/>
      <c r="J378" s="240"/>
      <c r="K378" s="240"/>
      <c r="L378" s="240"/>
      <c r="M378" s="240"/>
      <c r="N378" s="240"/>
      <c r="O378" s="240"/>
      <c r="P378" s="240"/>
      <c r="Q378" s="240"/>
      <c r="R378" s="240"/>
      <c r="S378" s="240"/>
      <c r="T378" s="240"/>
      <c r="U378" s="240"/>
      <c r="V378" s="240"/>
      <c r="W378" s="240"/>
      <c r="X378" s="240"/>
      <c r="Y378" s="240"/>
      <c r="Z378" s="240"/>
      <c r="AA378" s="240"/>
      <c r="AB378" s="240"/>
      <c r="AC378" s="240"/>
      <c r="AD378" s="240"/>
      <c r="AE378" s="240"/>
      <c r="AF378" s="240"/>
      <c r="AG378" s="240"/>
      <c r="AH378" s="240"/>
      <c r="AI378" s="240"/>
      <c r="AJ378" s="240"/>
      <c r="AK378" s="240"/>
    </row>
    <row r="379" customFormat="false" ht="30" hidden="false" customHeight="true" outlineLevel="0" collapsed="false">
      <c r="F379" s="27" t="s">
        <v>560</v>
      </c>
      <c r="G379" s="27"/>
      <c r="H379" s="27"/>
      <c r="I379" s="27"/>
      <c r="J379" s="240"/>
      <c r="K379" s="240"/>
      <c r="L379" s="240"/>
      <c r="M379" s="240"/>
      <c r="N379" s="240"/>
      <c r="O379" s="240"/>
      <c r="P379" s="240"/>
      <c r="Q379" s="240"/>
      <c r="R379" s="240"/>
      <c r="S379" s="240"/>
      <c r="T379" s="240"/>
      <c r="U379" s="240"/>
      <c r="V379" s="240"/>
      <c r="W379" s="240"/>
      <c r="X379" s="240"/>
      <c r="Y379" s="240"/>
      <c r="Z379" s="240"/>
      <c r="AA379" s="240"/>
      <c r="AB379" s="240"/>
      <c r="AC379" s="240"/>
      <c r="AD379" s="240"/>
      <c r="AE379" s="240"/>
      <c r="AF379" s="240"/>
      <c r="AG379" s="240"/>
      <c r="AH379" s="240"/>
      <c r="AI379" s="240"/>
      <c r="AJ379" s="240"/>
      <c r="AK379" s="240"/>
    </row>
    <row r="380" customFormat="false" ht="30" hidden="false" customHeight="true" outlineLevel="0" collapsed="false">
      <c r="F380" s="27" t="s">
        <v>561</v>
      </c>
      <c r="G380" s="27"/>
      <c r="H380" s="27"/>
      <c r="I380" s="27"/>
      <c r="J380" s="240"/>
      <c r="K380" s="240"/>
      <c r="L380" s="240"/>
      <c r="M380" s="240"/>
      <c r="N380" s="240"/>
      <c r="O380" s="240"/>
      <c r="P380" s="240"/>
      <c r="Q380" s="240"/>
      <c r="R380" s="240"/>
      <c r="S380" s="240"/>
      <c r="T380" s="240"/>
      <c r="U380" s="240"/>
      <c r="V380" s="240"/>
      <c r="W380" s="240"/>
      <c r="X380" s="240"/>
      <c r="Y380" s="240"/>
      <c r="Z380" s="240"/>
      <c r="AA380" s="240"/>
      <c r="AB380" s="240"/>
      <c r="AC380" s="240"/>
      <c r="AD380" s="240"/>
      <c r="AE380" s="240"/>
      <c r="AF380" s="240"/>
      <c r="AG380" s="240"/>
      <c r="AH380" s="240"/>
      <c r="AI380" s="240"/>
      <c r="AJ380" s="240"/>
      <c r="AK380" s="240"/>
    </row>
    <row r="381" customFormat="false" ht="30" hidden="false" customHeight="true" outlineLevel="0" collapsed="false">
      <c r="F381" s="27" t="s">
        <v>562</v>
      </c>
      <c r="G381" s="27"/>
      <c r="H381" s="27"/>
      <c r="I381" s="27"/>
      <c r="J381" s="240"/>
      <c r="K381" s="240"/>
      <c r="L381" s="240"/>
      <c r="M381" s="240"/>
      <c r="N381" s="240"/>
      <c r="O381" s="240"/>
      <c r="P381" s="240"/>
      <c r="Q381" s="240"/>
      <c r="R381" s="240"/>
      <c r="S381" s="240"/>
      <c r="T381" s="240"/>
      <c r="U381" s="240"/>
      <c r="V381" s="240"/>
      <c r="W381" s="240"/>
      <c r="X381" s="240"/>
      <c r="Y381" s="240"/>
      <c r="Z381" s="240"/>
      <c r="AA381" s="240"/>
      <c r="AB381" s="240"/>
      <c r="AC381" s="240"/>
      <c r="AD381" s="240"/>
      <c r="AE381" s="240"/>
      <c r="AF381" s="240"/>
      <c r="AG381" s="240"/>
      <c r="AH381" s="240"/>
      <c r="AI381" s="240"/>
      <c r="AJ381" s="240"/>
      <c r="AK381" s="240"/>
    </row>
    <row r="382" customFormat="false" ht="30" hidden="false" customHeight="true" outlineLevel="0" collapsed="false">
      <c r="F382" s="27" t="s">
        <v>563</v>
      </c>
      <c r="G382" s="27"/>
      <c r="H382" s="27"/>
      <c r="I382" s="27"/>
      <c r="J382" s="240"/>
      <c r="K382" s="240"/>
      <c r="L382" s="240"/>
      <c r="M382" s="240"/>
      <c r="N382" s="240"/>
      <c r="O382" s="240"/>
      <c r="P382" s="240"/>
      <c r="Q382" s="240"/>
      <c r="R382" s="240"/>
      <c r="S382" s="240"/>
      <c r="T382" s="240"/>
      <c r="U382" s="240"/>
      <c r="V382" s="240"/>
      <c r="W382" s="240"/>
      <c r="X382" s="240"/>
      <c r="Y382" s="240"/>
      <c r="Z382" s="240"/>
      <c r="AA382" s="240"/>
      <c r="AB382" s="240"/>
      <c r="AC382" s="240"/>
      <c r="AD382" s="240"/>
      <c r="AE382" s="240"/>
      <c r="AF382" s="240"/>
      <c r="AG382" s="240"/>
      <c r="AH382" s="240"/>
      <c r="AI382" s="240"/>
      <c r="AJ382" s="240"/>
      <c r="AK382" s="240"/>
    </row>
    <row r="383" customFormat="false" ht="6" hidden="false" customHeight="true" outlineLevel="0" collapsed="false"/>
    <row r="384" customFormat="false" ht="15" hidden="false" customHeight="true" outlineLevel="0" collapsed="false">
      <c r="E384" s="46" t="s">
        <v>600</v>
      </c>
      <c r="G384" s="2" t="s">
        <v>29</v>
      </c>
      <c r="H384" s="2" t="s">
        <v>21</v>
      </c>
      <c r="I384" s="2" t="s">
        <v>30</v>
      </c>
      <c r="J384" s="2" t="s">
        <v>21</v>
      </c>
      <c r="K384" s="2" t="s">
        <v>31</v>
      </c>
      <c r="L384" s="2" t="s">
        <v>32</v>
      </c>
      <c r="M384" s="2" t="s">
        <v>33</v>
      </c>
      <c r="N384" s="2" t="s">
        <v>34</v>
      </c>
      <c r="O384" s="2" t="s">
        <v>21</v>
      </c>
      <c r="P384" s="2" t="s">
        <v>22</v>
      </c>
      <c r="Q384" s="2" t="s">
        <v>23</v>
      </c>
    </row>
    <row r="385" customFormat="false" ht="45" hidden="false" customHeight="true" outlineLevel="0" collapsed="false">
      <c r="F385" s="235" t="s">
        <v>586</v>
      </c>
      <c r="G385" s="235"/>
      <c r="H385" s="235"/>
      <c r="I385" s="235"/>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row>
    <row r="386" customFormat="false" ht="15" hidden="false" customHeight="true" outlineLevel="0" collapsed="false">
      <c r="F386" s="27" t="s">
        <v>587</v>
      </c>
      <c r="G386" s="27"/>
      <c r="H386" s="27"/>
      <c r="I386" s="27"/>
      <c r="J386" s="80" t="s">
        <v>588</v>
      </c>
      <c r="K386" s="80"/>
      <c r="L386" s="80"/>
      <c r="M386" s="80"/>
      <c r="N386" s="80"/>
      <c r="O386" s="80"/>
      <c r="P386" s="80"/>
      <c r="Q386" s="80"/>
      <c r="R386" s="80"/>
      <c r="S386" s="80"/>
      <c r="T386" s="80"/>
      <c r="U386" s="80"/>
      <c r="V386" s="80"/>
      <c r="W386" s="27" t="s">
        <v>589</v>
      </c>
      <c r="X386" s="27"/>
      <c r="Y386" s="27"/>
      <c r="Z386" s="27"/>
      <c r="AA386" s="27"/>
      <c r="AB386" s="27"/>
      <c r="AC386" s="27"/>
      <c r="AD386" s="27"/>
      <c r="AE386" s="27"/>
      <c r="AF386" s="27"/>
      <c r="AG386" s="27"/>
      <c r="AH386" s="27"/>
      <c r="AI386" s="27"/>
      <c r="AJ386" s="27"/>
      <c r="AK386" s="27"/>
    </row>
    <row r="387" customFormat="false" ht="30" hidden="false" customHeight="true" outlineLevel="0" collapsed="false">
      <c r="F387" s="27" t="s">
        <v>559</v>
      </c>
      <c r="G387" s="27"/>
      <c r="H387" s="27"/>
      <c r="I387" s="27"/>
      <c r="J387" s="240"/>
      <c r="K387" s="240"/>
      <c r="L387" s="240"/>
      <c r="M387" s="240"/>
      <c r="N387" s="240"/>
      <c r="O387" s="240"/>
      <c r="P387" s="240"/>
      <c r="Q387" s="240"/>
      <c r="R387" s="240"/>
      <c r="S387" s="240"/>
      <c r="T387" s="240"/>
      <c r="U387" s="240"/>
      <c r="V387" s="240"/>
      <c r="W387" s="240"/>
      <c r="X387" s="240"/>
      <c r="Y387" s="240"/>
      <c r="Z387" s="240"/>
      <c r="AA387" s="240"/>
      <c r="AB387" s="240"/>
      <c r="AC387" s="240"/>
      <c r="AD387" s="240"/>
      <c r="AE387" s="240"/>
      <c r="AF387" s="240"/>
      <c r="AG387" s="240"/>
      <c r="AH387" s="240"/>
      <c r="AI387" s="240"/>
      <c r="AJ387" s="240"/>
      <c r="AK387" s="240"/>
    </row>
    <row r="388" customFormat="false" ht="30" hidden="false" customHeight="true" outlineLevel="0" collapsed="false">
      <c r="F388" s="27" t="s">
        <v>560</v>
      </c>
      <c r="G388" s="27"/>
      <c r="H388" s="27"/>
      <c r="I388" s="27"/>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row>
    <row r="389" customFormat="false" ht="30" hidden="false" customHeight="true" outlineLevel="0" collapsed="false">
      <c r="F389" s="27" t="s">
        <v>561</v>
      </c>
      <c r="G389" s="27"/>
      <c r="H389" s="27"/>
      <c r="I389" s="27"/>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row>
    <row r="390" customFormat="false" ht="30" hidden="false" customHeight="true" outlineLevel="0" collapsed="false">
      <c r="F390" s="27" t="s">
        <v>562</v>
      </c>
      <c r="G390" s="27"/>
      <c r="H390" s="27"/>
      <c r="I390" s="27"/>
      <c r="J390" s="240"/>
      <c r="K390" s="240"/>
      <c r="L390" s="240"/>
      <c r="M390" s="240"/>
      <c r="N390" s="240"/>
      <c r="O390" s="240"/>
      <c r="P390" s="240"/>
      <c r="Q390" s="240"/>
      <c r="R390" s="240"/>
      <c r="S390" s="240"/>
      <c r="T390" s="240"/>
      <c r="U390" s="240"/>
      <c r="V390" s="240"/>
      <c r="W390" s="240"/>
      <c r="X390" s="240"/>
      <c r="Y390" s="240"/>
      <c r="Z390" s="240"/>
      <c r="AA390" s="240"/>
      <c r="AB390" s="240"/>
      <c r="AC390" s="240"/>
      <c r="AD390" s="240"/>
      <c r="AE390" s="240"/>
      <c r="AF390" s="240"/>
      <c r="AG390" s="240"/>
      <c r="AH390" s="240"/>
      <c r="AI390" s="240"/>
      <c r="AJ390" s="240"/>
      <c r="AK390" s="240"/>
    </row>
    <row r="391" customFormat="false" ht="30" hidden="false" customHeight="true" outlineLevel="0" collapsed="false">
      <c r="F391" s="27" t="s">
        <v>563</v>
      </c>
      <c r="G391" s="27"/>
      <c r="H391" s="27"/>
      <c r="I391" s="27"/>
      <c r="J391" s="240"/>
      <c r="K391" s="240"/>
      <c r="L391" s="240"/>
      <c r="M391" s="240"/>
      <c r="N391" s="240"/>
      <c r="O391" s="240"/>
      <c r="P391" s="240"/>
      <c r="Q391" s="240"/>
      <c r="R391" s="240"/>
      <c r="S391" s="240"/>
      <c r="T391" s="240"/>
      <c r="U391" s="240"/>
      <c r="V391" s="240"/>
      <c r="W391" s="240"/>
      <c r="X391" s="240"/>
      <c r="Y391" s="240"/>
      <c r="Z391" s="240"/>
      <c r="AA391" s="240"/>
      <c r="AB391" s="240"/>
      <c r="AC391" s="240"/>
      <c r="AD391" s="240"/>
      <c r="AE391" s="240"/>
      <c r="AF391" s="240"/>
      <c r="AG391" s="240"/>
      <c r="AH391" s="240"/>
      <c r="AI391" s="240"/>
      <c r="AJ391" s="240"/>
      <c r="AK391" s="240"/>
    </row>
    <row r="393" customFormat="false" ht="15" hidden="false" customHeight="true" outlineLevel="0" collapsed="false">
      <c r="D393" s="2" t="s">
        <v>373</v>
      </c>
      <c r="F393" s="2" t="s">
        <v>44</v>
      </c>
      <c r="G393" s="2" t="s">
        <v>40</v>
      </c>
      <c r="H393" s="2" t="s">
        <v>21</v>
      </c>
      <c r="I393" s="2" t="s">
        <v>45</v>
      </c>
      <c r="J393" s="2" t="s">
        <v>34</v>
      </c>
      <c r="K393" s="2" t="s">
        <v>43</v>
      </c>
    </row>
    <row r="394" customFormat="false" ht="15" hidden="false" customHeight="true" outlineLevel="0" collapsed="false">
      <c r="E394" s="46" t="s">
        <v>166</v>
      </c>
      <c r="G394" s="2" t="s">
        <v>44</v>
      </c>
      <c r="H394" s="2" t="s">
        <v>40</v>
      </c>
      <c r="I394" s="2" t="s">
        <v>325</v>
      </c>
      <c r="J394" s="2" t="s">
        <v>21</v>
      </c>
      <c r="K394" s="2" t="s">
        <v>585</v>
      </c>
      <c r="L394" s="2" t="s">
        <v>12</v>
      </c>
      <c r="M394" s="2" t="s">
        <v>48</v>
      </c>
      <c r="N394" s="2" t="s">
        <v>83</v>
      </c>
      <c r="O394" s="2" t="s">
        <v>84</v>
      </c>
    </row>
    <row r="395" customFormat="false" ht="45" hidden="false" customHeight="true" outlineLevel="0" collapsed="false">
      <c r="F395" s="235" t="s">
        <v>586</v>
      </c>
      <c r="G395" s="235"/>
      <c r="H395" s="235"/>
      <c r="I395" s="235"/>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row>
    <row r="396" customFormat="false" ht="15" hidden="false" customHeight="true" outlineLevel="0" collapsed="false">
      <c r="F396" s="27" t="s">
        <v>587</v>
      </c>
      <c r="G396" s="27"/>
      <c r="H396" s="27"/>
      <c r="I396" s="27"/>
      <c r="J396" s="80" t="s">
        <v>588</v>
      </c>
      <c r="K396" s="80"/>
      <c r="L396" s="80"/>
      <c r="M396" s="80"/>
      <c r="N396" s="80"/>
      <c r="O396" s="80"/>
      <c r="P396" s="80"/>
      <c r="Q396" s="80"/>
      <c r="R396" s="80"/>
      <c r="S396" s="80"/>
      <c r="T396" s="80"/>
      <c r="U396" s="80"/>
      <c r="V396" s="80"/>
      <c r="W396" s="27" t="s">
        <v>589</v>
      </c>
      <c r="X396" s="27"/>
      <c r="Y396" s="27"/>
      <c r="Z396" s="27"/>
      <c r="AA396" s="27"/>
      <c r="AB396" s="27"/>
      <c r="AC396" s="27"/>
      <c r="AD396" s="27"/>
      <c r="AE396" s="27"/>
      <c r="AF396" s="27"/>
      <c r="AG396" s="27"/>
      <c r="AH396" s="27"/>
      <c r="AI396" s="27"/>
      <c r="AJ396" s="27"/>
      <c r="AK396" s="27"/>
    </row>
    <row r="397" customFormat="false" ht="30" hidden="false" customHeight="true" outlineLevel="0" collapsed="false">
      <c r="F397" s="27" t="s">
        <v>559</v>
      </c>
      <c r="G397" s="27"/>
      <c r="H397" s="27"/>
      <c r="I397" s="27"/>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row>
    <row r="398" customFormat="false" ht="30" hidden="false" customHeight="true" outlineLevel="0" collapsed="false">
      <c r="F398" s="27" t="s">
        <v>560</v>
      </c>
      <c r="G398" s="27"/>
      <c r="H398" s="27"/>
      <c r="I398" s="27"/>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row>
    <row r="399" customFormat="false" ht="30" hidden="false" customHeight="true" outlineLevel="0" collapsed="false">
      <c r="F399" s="27" t="s">
        <v>561</v>
      </c>
      <c r="G399" s="27"/>
      <c r="H399" s="27"/>
      <c r="I399" s="27"/>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row>
    <row r="400" customFormat="false" ht="30" hidden="false" customHeight="true" outlineLevel="0" collapsed="false">
      <c r="F400" s="27" t="s">
        <v>562</v>
      </c>
      <c r="G400" s="27"/>
      <c r="H400" s="27"/>
      <c r="I400" s="27"/>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row>
    <row r="401" customFormat="false" ht="30" hidden="false" customHeight="true" outlineLevel="0" collapsed="false">
      <c r="F401" s="27" t="s">
        <v>563</v>
      </c>
      <c r="G401" s="27"/>
      <c r="H401" s="27"/>
      <c r="I401" s="27"/>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row>
    <row r="404" customFormat="false" ht="15" hidden="false" customHeight="true" outlineLevel="0" collapsed="false">
      <c r="F404" s="2" t="s">
        <v>601</v>
      </c>
      <c r="H404" s="2" t="s">
        <v>44</v>
      </c>
      <c r="I404" s="2" t="s">
        <v>40</v>
      </c>
      <c r="J404" s="2" t="s">
        <v>21</v>
      </c>
      <c r="K404" s="2" t="s">
        <v>294</v>
      </c>
      <c r="L404" s="2" t="s">
        <v>295</v>
      </c>
      <c r="M404" s="2" t="s">
        <v>35</v>
      </c>
      <c r="N404" s="2" t="s">
        <v>36</v>
      </c>
      <c r="O404" s="2" t="s">
        <v>44</v>
      </c>
      <c r="P404" s="2" t="s">
        <v>40</v>
      </c>
      <c r="Q404" s="2" t="s">
        <v>247</v>
      </c>
      <c r="R404" s="2" t="s">
        <v>363</v>
      </c>
    </row>
    <row r="405" customFormat="false" ht="15" hidden="false" customHeight="true" outlineLevel="0" collapsed="false">
      <c r="F405" s="27" t="s">
        <v>305</v>
      </c>
      <c r="G405" s="27"/>
      <c r="H405" s="27"/>
      <c r="I405" s="27"/>
      <c r="J405" s="27"/>
      <c r="K405" s="27"/>
      <c r="L405" s="27"/>
      <c r="M405" s="27" t="s">
        <v>602</v>
      </c>
      <c r="N405" s="27"/>
      <c r="O405" s="27"/>
      <c r="P405" s="27"/>
      <c r="Q405" s="27"/>
      <c r="R405" s="27"/>
      <c r="S405" s="27"/>
      <c r="T405" s="27"/>
      <c r="U405" s="27"/>
      <c r="V405" s="27"/>
      <c r="W405" s="56" t="s">
        <v>603</v>
      </c>
      <c r="X405" s="56"/>
      <c r="Y405" s="56"/>
      <c r="Z405" s="56"/>
      <c r="AA405" s="56"/>
      <c r="AB405" s="56"/>
      <c r="AC405" s="56"/>
      <c r="AD405" s="56"/>
      <c r="AE405" s="56" t="s">
        <v>569</v>
      </c>
      <c r="AF405" s="56"/>
      <c r="AG405" s="56"/>
      <c r="AH405" s="56"/>
      <c r="AI405" s="56"/>
      <c r="AJ405" s="56"/>
      <c r="AK405" s="56"/>
    </row>
    <row r="406" customFormat="false" ht="45" hidden="false" customHeight="true" outlineLevel="0" collapsed="false">
      <c r="F406" s="115" t="s">
        <v>334</v>
      </c>
      <c r="G406" s="32" t="s">
        <v>335</v>
      </c>
      <c r="H406" s="32"/>
      <c r="I406" s="32" t="s">
        <v>336</v>
      </c>
      <c r="J406" s="32" t="s">
        <v>337</v>
      </c>
      <c r="K406" s="32"/>
      <c r="L406" s="116" t="s">
        <v>40</v>
      </c>
      <c r="M406" s="241" t="s">
        <v>604</v>
      </c>
      <c r="N406" s="241"/>
      <c r="O406" s="241"/>
      <c r="P406" s="241"/>
      <c r="Q406" s="241"/>
      <c r="R406" s="241"/>
      <c r="S406" s="241"/>
      <c r="T406" s="241"/>
      <c r="U406" s="241"/>
      <c r="V406" s="241"/>
      <c r="W406" s="241" t="s">
        <v>605</v>
      </c>
      <c r="X406" s="241"/>
      <c r="Y406" s="241"/>
      <c r="Z406" s="241"/>
      <c r="AA406" s="241"/>
      <c r="AB406" s="241"/>
      <c r="AC406" s="241"/>
      <c r="AD406" s="241"/>
      <c r="AE406" s="201" t="s">
        <v>577</v>
      </c>
      <c r="AF406" s="201"/>
      <c r="AG406" s="201"/>
      <c r="AH406" s="201"/>
      <c r="AI406" s="201"/>
      <c r="AJ406" s="201"/>
      <c r="AK406" s="201"/>
    </row>
    <row r="407" customFormat="false" ht="45" hidden="false" customHeight="true" outlineLevel="0" collapsed="false">
      <c r="F407" s="119" t="s">
        <v>196</v>
      </c>
      <c r="G407" s="94"/>
      <c r="H407" s="43"/>
      <c r="I407" s="43" t="s">
        <v>38</v>
      </c>
      <c r="J407" s="43"/>
      <c r="K407" s="94"/>
      <c r="L407" s="120" t="s">
        <v>40</v>
      </c>
      <c r="M407" s="241"/>
      <c r="N407" s="241"/>
      <c r="O407" s="241"/>
      <c r="P407" s="241"/>
      <c r="Q407" s="241"/>
      <c r="R407" s="241"/>
      <c r="S407" s="241"/>
      <c r="T407" s="241"/>
      <c r="U407" s="241"/>
      <c r="V407" s="241"/>
      <c r="W407" s="241"/>
      <c r="X407" s="241"/>
      <c r="Y407" s="241"/>
      <c r="Z407" s="241"/>
      <c r="AA407" s="241"/>
      <c r="AB407" s="241"/>
      <c r="AC407" s="241"/>
      <c r="AD407" s="241"/>
      <c r="AE407" s="201"/>
      <c r="AF407" s="201"/>
      <c r="AG407" s="201"/>
      <c r="AH407" s="201"/>
      <c r="AI407" s="201"/>
      <c r="AJ407" s="201"/>
      <c r="AK407" s="201"/>
    </row>
    <row r="408" customFormat="false" ht="45" hidden="false" customHeight="true" outlineLevel="0" collapsed="false">
      <c r="F408" s="36" t="s">
        <v>134</v>
      </c>
      <c r="G408" s="38" t="s">
        <v>124</v>
      </c>
      <c r="H408" s="38" t="s">
        <v>212</v>
      </c>
      <c r="I408" s="38" t="s">
        <v>321</v>
      </c>
      <c r="J408" s="38" t="s">
        <v>21</v>
      </c>
      <c r="K408" s="38" t="s">
        <v>38</v>
      </c>
      <c r="L408" s="39" t="s">
        <v>40</v>
      </c>
      <c r="M408" s="241"/>
      <c r="N408" s="241"/>
      <c r="O408" s="241"/>
      <c r="P408" s="241"/>
      <c r="Q408" s="241"/>
      <c r="R408" s="241"/>
      <c r="S408" s="241"/>
      <c r="T408" s="241"/>
      <c r="U408" s="241"/>
      <c r="V408" s="241"/>
      <c r="W408" s="241"/>
      <c r="X408" s="241"/>
      <c r="Y408" s="241"/>
      <c r="Z408" s="241"/>
      <c r="AA408" s="241"/>
      <c r="AB408" s="241"/>
      <c r="AC408" s="241"/>
      <c r="AD408" s="241"/>
      <c r="AE408" s="201"/>
      <c r="AF408" s="201"/>
      <c r="AG408" s="201"/>
      <c r="AH408" s="201"/>
      <c r="AI408" s="201"/>
      <c r="AJ408" s="201"/>
      <c r="AK408" s="201"/>
    </row>
    <row r="409" customFormat="false" ht="15" hidden="false" customHeight="true" outlineLevel="0" collapsed="false">
      <c r="F409" s="2" t="s">
        <v>70</v>
      </c>
      <c r="G409" s="2" t="s">
        <v>124</v>
      </c>
      <c r="H409" s="2" t="s">
        <v>125</v>
      </c>
      <c r="I409" s="2" t="s">
        <v>54</v>
      </c>
      <c r="J409" s="2" t="s">
        <v>126</v>
      </c>
      <c r="K409" s="2" t="s">
        <v>72</v>
      </c>
    </row>
    <row r="410" s="2" customFormat="true" ht="15" hidden="false" customHeight="true" outlineLevel="0" collapsed="false">
      <c r="G410" s="2" t="s">
        <v>104</v>
      </c>
      <c r="I410" s="2" t="s">
        <v>247</v>
      </c>
      <c r="J410" s="2" t="s">
        <v>248</v>
      </c>
      <c r="K410" s="2" t="s">
        <v>138</v>
      </c>
      <c r="L410" s="2" t="s">
        <v>24</v>
      </c>
      <c r="M410" s="2" t="s">
        <v>133</v>
      </c>
      <c r="N410" s="2" t="s">
        <v>21</v>
      </c>
      <c r="O410" s="46" t="s">
        <v>522</v>
      </c>
      <c r="Q410" s="2" t="s">
        <v>21</v>
      </c>
      <c r="R410" s="2" t="s">
        <v>161</v>
      </c>
      <c r="S410" s="2" t="s">
        <v>21</v>
      </c>
      <c r="T410" s="2" t="s">
        <v>247</v>
      </c>
      <c r="U410" s="2" t="s">
        <v>248</v>
      </c>
      <c r="V410" s="2" t="s">
        <v>49</v>
      </c>
      <c r="W410" s="2" t="s">
        <v>364</v>
      </c>
      <c r="X410" s="2" t="s">
        <v>365</v>
      </c>
      <c r="Y410" s="2" t="s">
        <v>78</v>
      </c>
    </row>
    <row r="411" s="2" customFormat="true" ht="15" hidden="false" customHeight="true" outlineLevel="0" collapsed="false">
      <c r="G411" s="2" t="s">
        <v>133</v>
      </c>
      <c r="I411" s="2" t="s">
        <v>44</v>
      </c>
      <c r="J411" s="2" t="s">
        <v>40</v>
      </c>
      <c r="K411" s="2" t="s">
        <v>606</v>
      </c>
      <c r="L411" s="2" t="s">
        <v>607</v>
      </c>
      <c r="M411" s="2" t="s">
        <v>21</v>
      </c>
      <c r="N411" s="2" t="s">
        <v>131</v>
      </c>
      <c r="O411" s="2" t="s">
        <v>550</v>
      </c>
      <c r="P411" s="2" t="s">
        <v>49</v>
      </c>
      <c r="Q411" s="2" t="s">
        <v>58</v>
      </c>
      <c r="R411" s="2" t="s">
        <v>59</v>
      </c>
      <c r="S411" s="2" t="s">
        <v>60</v>
      </c>
      <c r="T411" s="2" t="s">
        <v>138</v>
      </c>
      <c r="U411" s="2" t="s">
        <v>24</v>
      </c>
      <c r="V411" s="2" t="s">
        <v>132</v>
      </c>
      <c r="W411" s="2" t="s">
        <v>47</v>
      </c>
      <c r="X411" s="2" t="s">
        <v>48</v>
      </c>
      <c r="Y411" s="2" t="s">
        <v>49</v>
      </c>
      <c r="Z411" s="2" t="s">
        <v>124</v>
      </c>
      <c r="AA411" s="2" t="s">
        <v>125</v>
      </c>
      <c r="AB411" s="2" t="s">
        <v>77</v>
      </c>
      <c r="AC411" s="2" t="s">
        <v>51</v>
      </c>
      <c r="AD411" s="2" t="s">
        <v>128</v>
      </c>
      <c r="AE411" s="2" t="s">
        <v>129</v>
      </c>
      <c r="AF411" s="2" t="s">
        <v>78</v>
      </c>
    </row>
    <row r="412" s="2" customFormat="true" ht="15" hidden="false" customHeight="true" outlineLevel="0" collapsed="false">
      <c r="G412" s="2" t="s">
        <v>148</v>
      </c>
      <c r="I412" s="2" t="s">
        <v>44</v>
      </c>
      <c r="J412" s="2" t="s">
        <v>40</v>
      </c>
      <c r="K412" s="2" t="s">
        <v>247</v>
      </c>
      <c r="L412" s="2" t="s">
        <v>363</v>
      </c>
      <c r="M412" s="2" t="s">
        <v>138</v>
      </c>
      <c r="N412" s="2" t="s">
        <v>24</v>
      </c>
      <c r="O412" s="2" t="s">
        <v>133</v>
      </c>
      <c r="P412" s="2" t="s">
        <v>21</v>
      </c>
      <c r="Q412" s="46" t="s">
        <v>522</v>
      </c>
      <c r="S412" s="2" t="s">
        <v>21</v>
      </c>
      <c r="T412" s="2" t="s">
        <v>362</v>
      </c>
      <c r="U412" s="2" t="s">
        <v>21</v>
      </c>
      <c r="V412" s="2" t="s">
        <v>247</v>
      </c>
      <c r="W412" s="2" t="s">
        <v>248</v>
      </c>
      <c r="X412" s="2" t="s">
        <v>49</v>
      </c>
      <c r="Y412" s="2" t="s">
        <v>364</v>
      </c>
      <c r="Z412" s="2" t="s">
        <v>365</v>
      </c>
      <c r="AA412" s="2" t="s">
        <v>78</v>
      </c>
    </row>
    <row r="414" s="1" customFormat="true" ht="15" hidden="false" customHeight="true" outlineLevel="0" collapsed="false">
      <c r="F414" s="2" t="s">
        <v>608</v>
      </c>
      <c r="H414" s="2" t="s">
        <v>44</v>
      </c>
      <c r="I414" s="2" t="s">
        <v>40</v>
      </c>
      <c r="J414" s="2" t="s">
        <v>325</v>
      </c>
    </row>
    <row r="415" s="1" customFormat="true" ht="30" hidden="false" customHeight="true" outlineLevel="0" collapsed="false">
      <c r="F415" s="242" t="s">
        <v>609</v>
      </c>
      <c r="G415" s="242"/>
      <c r="H415" s="242"/>
      <c r="I415" s="242"/>
      <c r="J415" s="242"/>
      <c r="K415" s="242"/>
      <c r="L415" s="242"/>
      <c r="M415" s="243" t="s">
        <v>559</v>
      </c>
      <c r="N415" s="243"/>
      <c r="O415" s="243"/>
      <c r="P415" s="243"/>
      <c r="Q415" s="243"/>
      <c r="R415" s="243" t="s">
        <v>560</v>
      </c>
      <c r="S415" s="243"/>
      <c r="T415" s="243"/>
      <c r="U415" s="243"/>
      <c r="V415" s="243"/>
      <c r="W415" s="243" t="s">
        <v>561</v>
      </c>
      <c r="X415" s="243"/>
      <c r="Y415" s="243"/>
      <c r="Z415" s="243"/>
      <c r="AA415" s="243"/>
      <c r="AB415" s="243" t="s">
        <v>562</v>
      </c>
      <c r="AC415" s="243"/>
      <c r="AD415" s="243"/>
      <c r="AE415" s="243"/>
      <c r="AF415" s="243"/>
      <c r="AG415" s="243" t="s">
        <v>610</v>
      </c>
      <c r="AH415" s="243"/>
      <c r="AI415" s="243"/>
      <c r="AJ415" s="243"/>
      <c r="AK415" s="243"/>
    </row>
    <row r="416" s="1" customFormat="true" ht="30" hidden="false" customHeight="true" outlineLevel="0" collapsed="false">
      <c r="F416" s="244" t="s">
        <v>310</v>
      </c>
      <c r="G416" s="245" t="s">
        <v>611</v>
      </c>
      <c r="H416" s="245"/>
      <c r="I416" s="245"/>
      <c r="J416" s="245"/>
      <c r="K416" s="245"/>
      <c r="L416" s="245"/>
      <c r="M416" s="246" t="n">
        <v>5000</v>
      </c>
      <c r="N416" s="246"/>
      <c r="O416" s="246"/>
      <c r="P416" s="247" t="s">
        <v>612</v>
      </c>
      <c r="Q416" s="248"/>
      <c r="R416" s="246" t="n">
        <v>5000</v>
      </c>
      <c r="S416" s="246"/>
      <c r="T416" s="246"/>
      <c r="U416" s="247" t="s">
        <v>612</v>
      </c>
      <c r="V416" s="248"/>
      <c r="W416" s="246" t="n">
        <v>5000</v>
      </c>
      <c r="X416" s="246"/>
      <c r="Y416" s="246"/>
      <c r="Z416" s="247" t="s">
        <v>612</v>
      </c>
      <c r="AA416" s="248"/>
      <c r="AB416" s="246" t="n">
        <v>5000</v>
      </c>
      <c r="AC416" s="246"/>
      <c r="AD416" s="246"/>
      <c r="AE416" s="247" t="s">
        <v>612</v>
      </c>
      <c r="AF416" s="248"/>
      <c r="AG416" s="246" t="n">
        <v>5000</v>
      </c>
      <c r="AH416" s="246"/>
      <c r="AI416" s="246"/>
      <c r="AJ416" s="247" t="s">
        <v>612</v>
      </c>
      <c r="AK416" s="248"/>
    </row>
    <row r="417" s="1" customFormat="true" ht="30" hidden="false" customHeight="true" outlineLevel="0" collapsed="false">
      <c r="F417" s="244"/>
      <c r="G417" s="245" t="s">
        <v>613</v>
      </c>
      <c r="H417" s="245"/>
      <c r="I417" s="245"/>
      <c r="J417" s="245"/>
      <c r="K417" s="245"/>
      <c r="L417" s="245"/>
      <c r="M417" s="246" t="n">
        <v>11000</v>
      </c>
      <c r="N417" s="246"/>
      <c r="O417" s="246"/>
      <c r="P417" s="247" t="s">
        <v>612</v>
      </c>
      <c r="Q417" s="248"/>
      <c r="R417" s="246" t="n">
        <v>12000</v>
      </c>
      <c r="S417" s="246"/>
      <c r="T417" s="246"/>
      <c r="U417" s="247" t="s">
        <v>612</v>
      </c>
      <c r="V417" s="248"/>
      <c r="W417" s="246" t="n">
        <v>13000</v>
      </c>
      <c r="X417" s="246"/>
      <c r="Y417" s="246"/>
      <c r="Z417" s="247" t="s">
        <v>612</v>
      </c>
      <c r="AA417" s="248"/>
      <c r="AB417" s="246" t="n">
        <v>14000</v>
      </c>
      <c r="AC417" s="246"/>
      <c r="AD417" s="246"/>
      <c r="AE417" s="247" t="s">
        <v>612</v>
      </c>
      <c r="AF417" s="248"/>
      <c r="AG417" s="246" t="n">
        <v>15000</v>
      </c>
      <c r="AH417" s="246"/>
      <c r="AI417" s="246"/>
      <c r="AJ417" s="247" t="s">
        <v>612</v>
      </c>
      <c r="AK417" s="248"/>
    </row>
    <row r="418" s="1" customFormat="true" ht="30" hidden="false" customHeight="true" outlineLevel="0" collapsed="false">
      <c r="F418" s="244"/>
      <c r="G418" s="245" t="s">
        <v>61</v>
      </c>
      <c r="H418" s="245"/>
      <c r="I418" s="245"/>
      <c r="J418" s="245"/>
      <c r="K418" s="245"/>
      <c r="L418" s="245"/>
      <c r="M418" s="249" t="n">
        <f aca="false">IF(SUM(M416:O417)=0,"",SUM(M416:O417))</f>
        <v>16000</v>
      </c>
      <c r="N418" s="249"/>
      <c r="O418" s="249"/>
      <c r="P418" s="247" t="s">
        <v>612</v>
      </c>
      <c r="Q418" s="248"/>
      <c r="R418" s="249" t="n">
        <f aca="false">IF(SUM(R416:T417)=0,"",SUM(R416:T417))</f>
        <v>17000</v>
      </c>
      <c r="S418" s="249"/>
      <c r="T418" s="249"/>
      <c r="U418" s="247" t="s">
        <v>612</v>
      </c>
      <c r="V418" s="248"/>
      <c r="W418" s="249" t="n">
        <f aca="false">IF(SUM(W416:Y417)=0,"",SUM(W416:Y417))</f>
        <v>18000</v>
      </c>
      <c r="X418" s="249"/>
      <c r="Y418" s="249"/>
      <c r="Z418" s="247" t="s">
        <v>612</v>
      </c>
      <c r="AA418" s="248"/>
      <c r="AB418" s="249" t="n">
        <f aca="false">IF(SUM(AB416:AD417)=0,"",SUM(AB416:AD417))</f>
        <v>19000</v>
      </c>
      <c r="AC418" s="249"/>
      <c r="AD418" s="249"/>
      <c r="AE418" s="247" t="s">
        <v>612</v>
      </c>
      <c r="AF418" s="248"/>
      <c r="AG418" s="249" t="n">
        <f aca="false">IF(SUM(AG416:AI417)=0,"",SUM(AG416:AI417))</f>
        <v>20000</v>
      </c>
      <c r="AH418" s="249"/>
      <c r="AI418" s="249"/>
      <c r="AJ418" s="247" t="s">
        <v>612</v>
      </c>
      <c r="AK418" s="248"/>
    </row>
    <row r="419" s="1" customFormat="true" ht="15" hidden="false" customHeight="true" outlineLevel="0" collapsed="false">
      <c r="F419" s="244" t="s">
        <v>314</v>
      </c>
      <c r="G419" s="245" t="s">
        <v>614</v>
      </c>
      <c r="H419" s="245"/>
      <c r="I419" s="245"/>
      <c r="J419" s="245"/>
      <c r="K419" s="245"/>
      <c r="L419" s="245"/>
      <c r="M419" s="246" t="n">
        <v>5</v>
      </c>
      <c r="N419" s="246"/>
      <c r="O419" s="246"/>
      <c r="P419" s="250" t="s">
        <v>615</v>
      </c>
      <c r="Q419" s="248"/>
      <c r="R419" s="246" t="n">
        <v>5</v>
      </c>
      <c r="S419" s="246"/>
      <c r="T419" s="246"/>
      <c r="U419" s="250" t="s">
        <v>615</v>
      </c>
      <c r="V419" s="248"/>
      <c r="W419" s="246" t="n">
        <v>5</v>
      </c>
      <c r="X419" s="246"/>
      <c r="Y419" s="246"/>
      <c r="Z419" s="250" t="s">
        <v>615</v>
      </c>
      <c r="AA419" s="248"/>
      <c r="AB419" s="246" t="n">
        <v>5</v>
      </c>
      <c r="AC419" s="246"/>
      <c r="AD419" s="246"/>
      <c r="AE419" s="250" t="s">
        <v>615</v>
      </c>
      <c r="AF419" s="248"/>
      <c r="AG419" s="246" t="n">
        <v>5</v>
      </c>
      <c r="AH419" s="246"/>
      <c r="AI419" s="246"/>
      <c r="AJ419" s="250" t="s">
        <v>615</v>
      </c>
      <c r="AK419" s="248"/>
    </row>
    <row r="420" s="1" customFormat="true" ht="15" hidden="false" customHeight="true" outlineLevel="0" collapsed="false">
      <c r="F420" s="244"/>
      <c r="G420" s="245" t="s">
        <v>616</v>
      </c>
      <c r="H420" s="245"/>
      <c r="I420" s="245"/>
      <c r="J420" s="245"/>
      <c r="K420" s="245"/>
      <c r="L420" s="245"/>
      <c r="M420" s="246" t="n">
        <v>5</v>
      </c>
      <c r="N420" s="246"/>
      <c r="O420" s="246"/>
      <c r="P420" s="250" t="s">
        <v>615</v>
      </c>
      <c r="Q420" s="248"/>
      <c r="R420" s="246" t="n">
        <v>5</v>
      </c>
      <c r="S420" s="246"/>
      <c r="T420" s="246"/>
      <c r="U420" s="250" t="s">
        <v>615</v>
      </c>
      <c r="V420" s="248"/>
      <c r="W420" s="246" t="n">
        <v>5</v>
      </c>
      <c r="X420" s="246"/>
      <c r="Y420" s="246"/>
      <c r="Z420" s="250" t="s">
        <v>615</v>
      </c>
      <c r="AA420" s="248"/>
      <c r="AB420" s="246" t="n">
        <v>5</v>
      </c>
      <c r="AC420" s="246"/>
      <c r="AD420" s="246"/>
      <c r="AE420" s="250" t="s">
        <v>615</v>
      </c>
      <c r="AF420" s="248"/>
      <c r="AG420" s="246" t="n">
        <v>5</v>
      </c>
      <c r="AH420" s="246"/>
      <c r="AI420" s="246"/>
      <c r="AJ420" s="250" t="s">
        <v>615</v>
      </c>
      <c r="AK420" s="248"/>
    </row>
    <row r="421" s="1" customFormat="true" ht="15" hidden="false" customHeight="true" outlineLevel="0" collapsed="false">
      <c r="F421" s="244"/>
      <c r="G421" s="244" t="s">
        <v>183</v>
      </c>
      <c r="H421" s="234" t="s">
        <v>523</v>
      </c>
      <c r="I421" s="234"/>
      <c r="J421" s="234"/>
      <c r="K421" s="234"/>
      <c r="L421" s="234"/>
      <c r="M421" s="246" t="n">
        <v>5</v>
      </c>
      <c r="N421" s="246"/>
      <c r="O421" s="246"/>
      <c r="P421" s="251" t="s">
        <v>615</v>
      </c>
      <c r="Q421" s="248"/>
      <c r="R421" s="246" t="n">
        <v>5</v>
      </c>
      <c r="S421" s="246"/>
      <c r="T421" s="246"/>
      <c r="U421" s="250" t="str">
        <f aca="false">+P421</f>
        <v>ｈａ</v>
      </c>
      <c r="V421" s="248"/>
      <c r="W421" s="246" t="n">
        <v>5</v>
      </c>
      <c r="X421" s="246"/>
      <c r="Y421" s="246"/>
      <c r="Z421" s="250" t="str">
        <f aca="false">+P421</f>
        <v>ｈａ</v>
      </c>
      <c r="AA421" s="248"/>
      <c r="AB421" s="246" t="n">
        <v>5</v>
      </c>
      <c r="AC421" s="246"/>
      <c r="AD421" s="246"/>
      <c r="AE421" s="250" t="str">
        <f aca="false">+P421</f>
        <v>ｈａ</v>
      </c>
      <c r="AF421" s="248"/>
      <c r="AG421" s="246" t="n">
        <v>5</v>
      </c>
      <c r="AH421" s="246"/>
      <c r="AI421" s="246"/>
      <c r="AJ421" s="250" t="str">
        <f aca="false">+P421</f>
        <v>ｈａ</v>
      </c>
      <c r="AK421" s="248"/>
    </row>
    <row r="422" s="1" customFormat="true" ht="15" hidden="false" customHeight="true" outlineLevel="0" collapsed="false">
      <c r="F422" s="244"/>
      <c r="G422" s="244"/>
      <c r="H422" s="234"/>
      <c r="I422" s="234"/>
      <c r="J422" s="234"/>
      <c r="K422" s="234"/>
      <c r="L422" s="234"/>
      <c r="M422" s="246"/>
      <c r="N422" s="246"/>
      <c r="O422" s="246"/>
      <c r="P422" s="252" t="s">
        <v>515</v>
      </c>
      <c r="Q422" s="248"/>
      <c r="R422" s="246"/>
      <c r="S422" s="246"/>
      <c r="T422" s="246"/>
      <c r="U422" s="250" t="str">
        <f aca="false">+P422</f>
        <v>○</v>
      </c>
      <c r="V422" s="248"/>
      <c r="W422" s="246"/>
      <c r="X422" s="246"/>
      <c r="Y422" s="246"/>
      <c r="Z422" s="250" t="str">
        <f aca="false">+P422</f>
        <v>○</v>
      </c>
      <c r="AA422" s="248"/>
      <c r="AB422" s="246"/>
      <c r="AC422" s="246"/>
      <c r="AD422" s="246"/>
      <c r="AE422" s="250" t="str">
        <f aca="false">+P422</f>
        <v>○</v>
      </c>
      <c r="AF422" s="248"/>
      <c r="AG422" s="246"/>
      <c r="AH422" s="246"/>
      <c r="AI422" s="246"/>
      <c r="AJ422" s="250" t="str">
        <f aca="false">+P422</f>
        <v>○</v>
      </c>
      <c r="AK422" s="248"/>
    </row>
    <row r="423" s="1" customFormat="true" ht="15" hidden="false" customHeight="true" outlineLevel="0" collapsed="false">
      <c r="F423" s="244"/>
      <c r="G423" s="244"/>
      <c r="H423" s="234"/>
      <c r="I423" s="234"/>
      <c r="J423" s="234"/>
      <c r="K423" s="234"/>
      <c r="L423" s="234"/>
      <c r="M423" s="246"/>
      <c r="N423" s="246"/>
      <c r="O423" s="246"/>
      <c r="P423" s="252" t="s">
        <v>515</v>
      </c>
      <c r="Q423" s="248"/>
      <c r="R423" s="246"/>
      <c r="S423" s="246"/>
      <c r="T423" s="246"/>
      <c r="U423" s="250" t="str">
        <f aca="false">+P423</f>
        <v>○</v>
      </c>
      <c r="V423" s="248"/>
      <c r="W423" s="246"/>
      <c r="X423" s="246"/>
      <c r="Y423" s="246"/>
      <c r="Z423" s="250" t="str">
        <f aca="false">+P423</f>
        <v>○</v>
      </c>
      <c r="AA423" s="248"/>
      <c r="AB423" s="246"/>
      <c r="AC423" s="246"/>
      <c r="AD423" s="246"/>
      <c r="AE423" s="250" t="str">
        <f aca="false">+P423</f>
        <v>○</v>
      </c>
      <c r="AF423" s="248"/>
      <c r="AG423" s="246"/>
      <c r="AH423" s="246"/>
      <c r="AI423" s="246"/>
      <c r="AJ423" s="250" t="str">
        <f aca="false">+P423</f>
        <v>○</v>
      </c>
      <c r="AK423" s="248"/>
    </row>
    <row r="424" s="1" customFormat="true" ht="15" hidden="false" customHeight="true" outlineLevel="0" collapsed="false">
      <c r="F424" s="244"/>
      <c r="G424" s="243" t="s">
        <v>61</v>
      </c>
      <c r="H424" s="243"/>
      <c r="I424" s="243"/>
      <c r="J424" s="243"/>
      <c r="K424" s="243"/>
      <c r="L424" s="243"/>
      <c r="M424" s="249"/>
      <c r="N424" s="249"/>
      <c r="O424" s="249"/>
      <c r="P424" s="250"/>
      <c r="Q424" s="248"/>
      <c r="R424" s="249"/>
      <c r="S424" s="249"/>
      <c r="T424" s="249"/>
      <c r="U424" s="250"/>
      <c r="V424" s="248"/>
      <c r="W424" s="249"/>
      <c r="X424" s="249"/>
      <c r="Y424" s="249"/>
      <c r="Z424" s="250"/>
      <c r="AA424" s="248"/>
      <c r="AB424" s="249"/>
      <c r="AC424" s="249"/>
      <c r="AD424" s="249"/>
      <c r="AE424" s="250"/>
      <c r="AF424" s="248"/>
      <c r="AG424" s="249"/>
      <c r="AH424" s="249"/>
      <c r="AI424" s="249"/>
      <c r="AJ424" s="250"/>
      <c r="AK424" s="248"/>
    </row>
    <row r="425" s="1" customFormat="true" ht="15" hidden="false" customHeight="true" outlineLevel="0" collapsed="false">
      <c r="F425" s="253" t="s">
        <v>617</v>
      </c>
      <c r="G425" s="253"/>
      <c r="H425" s="253"/>
      <c r="I425" s="253"/>
      <c r="J425" s="253"/>
      <c r="K425" s="253"/>
      <c r="L425" s="253"/>
      <c r="M425" s="246" t="n">
        <v>200</v>
      </c>
      <c r="N425" s="246"/>
      <c r="O425" s="246"/>
      <c r="P425" s="251" t="s">
        <v>618</v>
      </c>
      <c r="Q425" s="248"/>
      <c r="R425" s="246" t="n">
        <v>200</v>
      </c>
      <c r="S425" s="246"/>
      <c r="T425" s="246"/>
      <c r="U425" s="250" t="str">
        <f aca="false">+P425</f>
        <v>ｍ</v>
      </c>
      <c r="V425" s="248"/>
      <c r="W425" s="246" t="n">
        <v>200</v>
      </c>
      <c r="X425" s="246"/>
      <c r="Y425" s="246"/>
      <c r="Z425" s="250" t="str">
        <f aca="false">+P425</f>
        <v>ｍ</v>
      </c>
      <c r="AA425" s="248"/>
      <c r="AB425" s="246" t="n">
        <v>200</v>
      </c>
      <c r="AC425" s="246"/>
      <c r="AD425" s="246"/>
      <c r="AE425" s="250" t="str">
        <f aca="false">+P425</f>
        <v>ｍ</v>
      </c>
      <c r="AF425" s="248"/>
      <c r="AG425" s="246" t="n">
        <v>200</v>
      </c>
      <c r="AH425" s="246"/>
      <c r="AI425" s="246"/>
      <c r="AJ425" s="250" t="str">
        <f aca="false">+P425</f>
        <v>ｍ</v>
      </c>
      <c r="AK425" s="248"/>
    </row>
    <row r="426" s="1" customFormat="true" ht="15" hidden="false" customHeight="true" outlineLevel="0" collapsed="false">
      <c r="F426" s="2" t="s">
        <v>70</v>
      </c>
      <c r="G426" s="2" t="s">
        <v>124</v>
      </c>
      <c r="H426" s="2" t="s">
        <v>125</v>
      </c>
      <c r="I426" s="2" t="s">
        <v>54</v>
      </c>
      <c r="J426" s="2" t="s">
        <v>126</v>
      </c>
      <c r="K426" s="2" t="s">
        <v>72</v>
      </c>
    </row>
    <row r="427" s="2" customFormat="true" ht="15" hidden="false" customHeight="true" outlineLevel="0" collapsed="false">
      <c r="G427" s="2" t="s">
        <v>247</v>
      </c>
      <c r="H427" s="2" t="s">
        <v>248</v>
      </c>
      <c r="I427" s="2" t="s">
        <v>138</v>
      </c>
      <c r="J427" s="2" t="s">
        <v>24</v>
      </c>
      <c r="K427" s="2" t="s">
        <v>133</v>
      </c>
      <c r="L427" s="2" t="s">
        <v>21</v>
      </c>
      <c r="M427" s="46" t="s">
        <v>522</v>
      </c>
      <c r="O427" s="2" t="s">
        <v>21</v>
      </c>
      <c r="P427" s="2" t="s">
        <v>161</v>
      </c>
      <c r="Q427" s="2" t="s">
        <v>21</v>
      </c>
      <c r="R427" s="2" t="s">
        <v>247</v>
      </c>
      <c r="S427" s="2" t="s">
        <v>248</v>
      </c>
      <c r="T427" s="2" t="s">
        <v>49</v>
      </c>
      <c r="U427" s="2" t="s">
        <v>364</v>
      </c>
      <c r="V427" s="2" t="s">
        <v>365</v>
      </c>
      <c r="W427" s="2" t="s">
        <v>78</v>
      </c>
    </row>
    <row r="428" s="1" customFormat="true" ht="15" hidden="false" customHeight="true" outlineLevel="0" collapsed="false"/>
    <row r="429" s="1" customFormat="true" ht="15" hidden="false" customHeight="true" outlineLevel="0" collapsed="false">
      <c r="F429" s="2" t="s">
        <v>619</v>
      </c>
      <c r="H429" s="2" t="s">
        <v>31</v>
      </c>
      <c r="I429" s="2" t="s">
        <v>32</v>
      </c>
      <c r="J429" s="2" t="s">
        <v>325</v>
      </c>
    </row>
    <row r="430" s="1" customFormat="true" ht="30" hidden="false" customHeight="true" outlineLevel="0" collapsed="false">
      <c r="F430" s="242" t="s">
        <v>609</v>
      </c>
      <c r="G430" s="242"/>
      <c r="H430" s="242"/>
      <c r="I430" s="242"/>
      <c r="J430" s="242"/>
      <c r="K430" s="242"/>
      <c r="L430" s="242"/>
      <c r="M430" s="243" t="s">
        <v>559</v>
      </c>
      <c r="N430" s="243"/>
      <c r="O430" s="243"/>
      <c r="P430" s="243"/>
      <c r="Q430" s="243"/>
      <c r="R430" s="243" t="s">
        <v>560</v>
      </c>
      <c r="S430" s="243"/>
      <c r="T430" s="243"/>
      <c r="U430" s="243"/>
      <c r="V430" s="243"/>
      <c r="W430" s="243" t="s">
        <v>561</v>
      </c>
      <c r="X430" s="243"/>
      <c r="Y430" s="243"/>
      <c r="Z430" s="243"/>
      <c r="AA430" s="243"/>
      <c r="AB430" s="243" t="s">
        <v>562</v>
      </c>
      <c r="AC430" s="243"/>
      <c r="AD430" s="243"/>
      <c r="AE430" s="243"/>
      <c r="AF430" s="243"/>
      <c r="AG430" s="243" t="s">
        <v>610</v>
      </c>
      <c r="AH430" s="243"/>
      <c r="AI430" s="243"/>
      <c r="AJ430" s="243"/>
      <c r="AK430" s="243"/>
    </row>
    <row r="431" s="1" customFormat="true" ht="30" hidden="false" customHeight="true" outlineLevel="0" collapsed="false">
      <c r="F431" s="244" t="s">
        <v>310</v>
      </c>
      <c r="G431" s="245" t="s">
        <v>611</v>
      </c>
      <c r="H431" s="245"/>
      <c r="I431" s="245"/>
      <c r="J431" s="245"/>
      <c r="K431" s="245"/>
      <c r="L431" s="245"/>
      <c r="M431" s="246" t="n">
        <v>1000</v>
      </c>
      <c r="N431" s="246"/>
      <c r="O431" s="246"/>
      <c r="P431" s="247" t="s">
        <v>379</v>
      </c>
      <c r="Q431" s="248"/>
      <c r="R431" s="246" t="n">
        <v>1000</v>
      </c>
      <c r="S431" s="246"/>
      <c r="T431" s="246"/>
      <c r="U431" s="247" t="s">
        <v>379</v>
      </c>
      <c r="V431" s="248"/>
      <c r="W431" s="246" t="n">
        <v>1000</v>
      </c>
      <c r="X431" s="246"/>
      <c r="Y431" s="246"/>
      <c r="Z431" s="247" t="s">
        <v>379</v>
      </c>
      <c r="AA431" s="248"/>
      <c r="AB431" s="246" t="n">
        <v>1000</v>
      </c>
      <c r="AC431" s="246"/>
      <c r="AD431" s="246"/>
      <c r="AE431" s="247" t="s">
        <v>379</v>
      </c>
      <c r="AF431" s="248"/>
      <c r="AG431" s="246" t="n">
        <v>1000</v>
      </c>
      <c r="AH431" s="246"/>
      <c r="AI431" s="246"/>
      <c r="AJ431" s="247" t="s">
        <v>379</v>
      </c>
      <c r="AK431" s="248"/>
    </row>
    <row r="432" s="1" customFormat="true" ht="30" hidden="false" customHeight="true" outlineLevel="0" collapsed="false">
      <c r="F432" s="244"/>
      <c r="G432" s="245" t="s">
        <v>613</v>
      </c>
      <c r="H432" s="245"/>
      <c r="I432" s="245"/>
      <c r="J432" s="245"/>
      <c r="K432" s="245"/>
      <c r="L432" s="245"/>
      <c r="M432" s="246" t="n">
        <v>2600</v>
      </c>
      <c r="N432" s="246"/>
      <c r="O432" s="246"/>
      <c r="P432" s="247" t="s">
        <v>379</v>
      </c>
      <c r="Q432" s="248"/>
      <c r="R432" s="246" t="n">
        <v>2700</v>
      </c>
      <c r="S432" s="246"/>
      <c r="T432" s="246"/>
      <c r="U432" s="247" t="s">
        <v>379</v>
      </c>
      <c r="V432" s="248"/>
      <c r="W432" s="246" t="n">
        <v>2800</v>
      </c>
      <c r="X432" s="246"/>
      <c r="Y432" s="246"/>
      <c r="Z432" s="247" t="s">
        <v>379</v>
      </c>
      <c r="AA432" s="248"/>
      <c r="AB432" s="246" t="n">
        <v>2900</v>
      </c>
      <c r="AC432" s="246"/>
      <c r="AD432" s="246"/>
      <c r="AE432" s="247" t="s">
        <v>379</v>
      </c>
      <c r="AF432" s="248"/>
      <c r="AG432" s="246" t="n">
        <v>3000</v>
      </c>
      <c r="AH432" s="246"/>
      <c r="AI432" s="246"/>
      <c r="AJ432" s="247" t="s">
        <v>379</v>
      </c>
      <c r="AK432" s="248"/>
    </row>
    <row r="433" s="1" customFormat="true" ht="30" hidden="false" customHeight="true" outlineLevel="0" collapsed="false">
      <c r="F433" s="244"/>
      <c r="G433" s="245" t="s">
        <v>61</v>
      </c>
      <c r="H433" s="245"/>
      <c r="I433" s="245"/>
      <c r="J433" s="245"/>
      <c r="K433" s="245"/>
      <c r="L433" s="245"/>
      <c r="M433" s="249" t="n">
        <f aca="false">IF(SUM(M431:O432)=0,"",SUM(M431:O432))</f>
        <v>3600</v>
      </c>
      <c r="N433" s="249"/>
      <c r="O433" s="249"/>
      <c r="P433" s="247" t="s">
        <v>379</v>
      </c>
      <c r="Q433" s="248"/>
      <c r="R433" s="249" t="n">
        <f aca="false">IF(SUM(R431:T432)=0,"",SUM(R431:T432))</f>
        <v>3700</v>
      </c>
      <c r="S433" s="249"/>
      <c r="T433" s="249"/>
      <c r="U433" s="247" t="s">
        <v>379</v>
      </c>
      <c r="V433" s="248"/>
      <c r="W433" s="249" t="n">
        <f aca="false">IF(SUM(W431:Y432)=0,"",SUM(W431:Y432))</f>
        <v>3800</v>
      </c>
      <c r="X433" s="249"/>
      <c r="Y433" s="249"/>
      <c r="Z433" s="247" t="s">
        <v>379</v>
      </c>
      <c r="AA433" s="248"/>
      <c r="AB433" s="249" t="n">
        <f aca="false">IF(SUM(AB431:AD432)=0,"",SUM(AB431:AD432))</f>
        <v>3900</v>
      </c>
      <c r="AC433" s="249"/>
      <c r="AD433" s="249"/>
      <c r="AE433" s="247" t="s">
        <v>379</v>
      </c>
      <c r="AF433" s="248"/>
      <c r="AG433" s="249" t="n">
        <f aca="false">IF(SUM(AG431:AI432)=0,"",SUM(AG431:AI432))</f>
        <v>4000</v>
      </c>
      <c r="AH433" s="249"/>
      <c r="AI433" s="249"/>
      <c r="AJ433" s="247" t="s">
        <v>379</v>
      </c>
      <c r="AK433" s="248"/>
    </row>
    <row r="434" s="1" customFormat="true" ht="15" hidden="false" customHeight="true" outlineLevel="0" collapsed="false">
      <c r="F434" s="244" t="s">
        <v>314</v>
      </c>
      <c r="G434" s="245" t="s">
        <v>614</v>
      </c>
      <c r="H434" s="245"/>
      <c r="I434" s="245"/>
      <c r="J434" s="245"/>
      <c r="K434" s="245"/>
      <c r="L434" s="245"/>
      <c r="M434" s="246" t="n">
        <v>100</v>
      </c>
      <c r="N434" s="246"/>
      <c r="O434" s="246"/>
      <c r="P434" s="247" t="s">
        <v>379</v>
      </c>
      <c r="Q434" s="248"/>
      <c r="R434" s="246" t="n">
        <v>100</v>
      </c>
      <c r="S434" s="246"/>
      <c r="T434" s="246"/>
      <c r="U434" s="247" t="s">
        <v>379</v>
      </c>
      <c r="V434" s="248"/>
      <c r="W434" s="246" t="n">
        <v>100</v>
      </c>
      <c r="X434" s="246"/>
      <c r="Y434" s="246"/>
      <c r="Z434" s="247" t="s">
        <v>379</v>
      </c>
      <c r="AA434" s="248"/>
      <c r="AB434" s="246" t="n">
        <v>100</v>
      </c>
      <c r="AC434" s="246"/>
      <c r="AD434" s="246"/>
      <c r="AE434" s="247" t="s">
        <v>379</v>
      </c>
      <c r="AF434" s="248"/>
      <c r="AG434" s="246" t="n">
        <v>100</v>
      </c>
      <c r="AH434" s="246"/>
      <c r="AI434" s="246"/>
      <c r="AJ434" s="247" t="s">
        <v>379</v>
      </c>
      <c r="AK434" s="248"/>
    </row>
    <row r="435" s="1" customFormat="true" ht="15" hidden="false" customHeight="true" outlineLevel="0" collapsed="false">
      <c r="F435" s="244"/>
      <c r="G435" s="245" t="s">
        <v>616</v>
      </c>
      <c r="H435" s="245"/>
      <c r="I435" s="245"/>
      <c r="J435" s="245"/>
      <c r="K435" s="245"/>
      <c r="L435" s="245"/>
      <c r="M435" s="246" t="n">
        <v>100</v>
      </c>
      <c r="N435" s="246"/>
      <c r="O435" s="246"/>
      <c r="P435" s="247" t="s">
        <v>379</v>
      </c>
      <c r="Q435" s="248"/>
      <c r="R435" s="246" t="n">
        <v>100</v>
      </c>
      <c r="S435" s="246"/>
      <c r="T435" s="246"/>
      <c r="U435" s="247" t="s">
        <v>379</v>
      </c>
      <c r="V435" s="248"/>
      <c r="W435" s="246" t="n">
        <v>100</v>
      </c>
      <c r="X435" s="246"/>
      <c r="Y435" s="246"/>
      <c r="Z435" s="247" t="s">
        <v>379</v>
      </c>
      <c r="AA435" s="248"/>
      <c r="AB435" s="246" t="n">
        <v>100</v>
      </c>
      <c r="AC435" s="246"/>
      <c r="AD435" s="246"/>
      <c r="AE435" s="247" t="s">
        <v>379</v>
      </c>
      <c r="AF435" s="248"/>
      <c r="AG435" s="246" t="n">
        <v>100</v>
      </c>
      <c r="AH435" s="246"/>
      <c r="AI435" s="246"/>
      <c r="AJ435" s="247" t="s">
        <v>379</v>
      </c>
      <c r="AK435" s="248"/>
    </row>
    <row r="436" s="1" customFormat="true" ht="15" hidden="false" customHeight="true" outlineLevel="0" collapsed="false">
      <c r="F436" s="244"/>
      <c r="G436" s="244" t="s">
        <v>183</v>
      </c>
      <c r="H436" s="254" t="str">
        <f aca="false">+IF(H421=0,"",H421)</f>
        <v>除伐</v>
      </c>
      <c r="I436" s="254"/>
      <c r="J436" s="254"/>
      <c r="K436" s="254"/>
      <c r="L436" s="254"/>
      <c r="M436" s="246" t="n">
        <v>100</v>
      </c>
      <c r="N436" s="246"/>
      <c r="O436" s="246"/>
      <c r="P436" s="247" t="s">
        <v>379</v>
      </c>
      <c r="Q436" s="248"/>
      <c r="R436" s="246" t="n">
        <v>100</v>
      </c>
      <c r="S436" s="246"/>
      <c r="T436" s="246"/>
      <c r="U436" s="247" t="s">
        <v>379</v>
      </c>
      <c r="V436" s="248"/>
      <c r="W436" s="246" t="n">
        <v>100</v>
      </c>
      <c r="X436" s="246"/>
      <c r="Y436" s="246"/>
      <c r="Z436" s="247" t="s">
        <v>379</v>
      </c>
      <c r="AA436" s="248"/>
      <c r="AB436" s="246" t="n">
        <v>100</v>
      </c>
      <c r="AC436" s="246"/>
      <c r="AD436" s="246"/>
      <c r="AE436" s="247" t="s">
        <v>379</v>
      </c>
      <c r="AF436" s="248"/>
      <c r="AG436" s="246" t="n">
        <v>100</v>
      </c>
      <c r="AH436" s="246"/>
      <c r="AI436" s="246"/>
      <c r="AJ436" s="247" t="s">
        <v>379</v>
      </c>
      <c r="AK436" s="248"/>
    </row>
    <row r="437" s="1" customFormat="true" ht="15" hidden="false" customHeight="true" outlineLevel="0" collapsed="false">
      <c r="F437" s="244"/>
      <c r="G437" s="244"/>
      <c r="H437" s="254" t="str">
        <f aca="false">+IF(H422=0,"",H422)</f>
        <v/>
      </c>
      <c r="I437" s="254"/>
      <c r="J437" s="254"/>
      <c r="K437" s="254"/>
      <c r="L437" s="254"/>
      <c r="M437" s="246"/>
      <c r="N437" s="246"/>
      <c r="O437" s="246"/>
      <c r="P437" s="247" t="s">
        <v>379</v>
      </c>
      <c r="Q437" s="248"/>
      <c r="R437" s="246"/>
      <c r="S437" s="246"/>
      <c r="T437" s="246"/>
      <c r="U437" s="247" t="s">
        <v>379</v>
      </c>
      <c r="V437" s="248"/>
      <c r="W437" s="246"/>
      <c r="X437" s="246"/>
      <c r="Y437" s="246"/>
      <c r="Z437" s="247" t="s">
        <v>379</v>
      </c>
      <c r="AA437" s="248"/>
      <c r="AB437" s="246"/>
      <c r="AC437" s="246"/>
      <c r="AD437" s="246"/>
      <c r="AE437" s="247" t="s">
        <v>379</v>
      </c>
      <c r="AF437" s="248"/>
      <c r="AG437" s="246"/>
      <c r="AH437" s="246"/>
      <c r="AI437" s="246"/>
      <c r="AJ437" s="247" t="s">
        <v>379</v>
      </c>
      <c r="AK437" s="248"/>
    </row>
    <row r="438" s="1" customFormat="true" ht="15" hidden="false" customHeight="true" outlineLevel="0" collapsed="false">
      <c r="F438" s="244"/>
      <c r="G438" s="244"/>
      <c r="H438" s="254" t="str">
        <f aca="false">+IF(H423=0,"",H423)</f>
        <v/>
      </c>
      <c r="I438" s="254"/>
      <c r="J438" s="254"/>
      <c r="K438" s="254"/>
      <c r="L438" s="254"/>
      <c r="M438" s="246"/>
      <c r="N438" s="246"/>
      <c r="O438" s="246"/>
      <c r="P438" s="247" t="s">
        <v>379</v>
      </c>
      <c r="Q438" s="248"/>
      <c r="R438" s="246"/>
      <c r="S438" s="246"/>
      <c r="T438" s="246"/>
      <c r="U438" s="247" t="s">
        <v>379</v>
      </c>
      <c r="V438" s="248"/>
      <c r="W438" s="246"/>
      <c r="X438" s="246"/>
      <c r="Y438" s="246"/>
      <c r="Z438" s="247" t="s">
        <v>379</v>
      </c>
      <c r="AA438" s="248"/>
      <c r="AB438" s="246"/>
      <c r="AC438" s="246"/>
      <c r="AD438" s="246"/>
      <c r="AE438" s="247" t="s">
        <v>379</v>
      </c>
      <c r="AF438" s="248"/>
      <c r="AG438" s="246"/>
      <c r="AH438" s="246"/>
      <c r="AI438" s="246"/>
      <c r="AJ438" s="247" t="s">
        <v>379</v>
      </c>
      <c r="AK438" s="248"/>
    </row>
    <row r="439" s="1" customFormat="true" ht="15" hidden="false" customHeight="true" outlineLevel="0" collapsed="false">
      <c r="F439" s="244"/>
      <c r="G439" s="243" t="s">
        <v>61</v>
      </c>
      <c r="H439" s="243"/>
      <c r="I439" s="243"/>
      <c r="J439" s="243"/>
      <c r="K439" s="243"/>
      <c r="L439" s="243"/>
      <c r="M439" s="249" t="n">
        <f aca="false">IF(SUM(M434:O438)=0,"",SUM(M434:O438))</f>
        <v>300</v>
      </c>
      <c r="N439" s="249"/>
      <c r="O439" s="249"/>
      <c r="P439" s="247" t="s">
        <v>379</v>
      </c>
      <c r="Q439" s="248"/>
      <c r="R439" s="249" t="n">
        <f aca="false">IF(SUM(R434:T438)=0,"",SUM(R434:T438))</f>
        <v>300</v>
      </c>
      <c r="S439" s="249"/>
      <c r="T439" s="249"/>
      <c r="U439" s="247" t="s">
        <v>379</v>
      </c>
      <c r="V439" s="248"/>
      <c r="W439" s="249" t="n">
        <f aca="false">IF(SUM(W434:Y438)=0,"",SUM(W434:Y438))</f>
        <v>300</v>
      </c>
      <c r="X439" s="249"/>
      <c r="Y439" s="249"/>
      <c r="Z439" s="247" t="s">
        <v>379</v>
      </c>
      <c r="AA439" s="248"/>
      <c r="AB439" s="249" t="n">
        <f aca="false">IF(SUM(AB434:AD438)=0,"",SUM(AB434:AD438))</f>
        <v>300</v>
      </c>
      <c r="AC439" s="249"/>
      <c r="AD439" s="249"/>
      <c r="AE439" s="247" t="s">
        <v>379</v>
      </c>
      <c r="AF439" s="248"/>
      <c r="AG439" s="249" t="n">
        <f aca="false">IF(SUM(AG434:AI438)=0,"",SUM(AG434:AI438))</f>
        <v>300</v>
      </c>
      <c r="AH439" s="249"/>
      <c r="AI439" s="249"/>
      <c r="AJ439" s="247" t="s">
        <v>379</v>
      </c>
      <c r="AK439" s="248"/>
    </row>
    <row r="440" s="1" customFormat="true" ht="15" hidden="false" customHeight="true" outlineLevel="0" collapsed="false">
      <c r="F440" s="253" t="s">
        <v>617</v>
      </c>
      <c r="G440" s="253"/>
      <c r="H440" s="253"/>
      <c r="I440" s="253"/>
      <c r="J440" s="253"/>
      <c r="K440" s="253"/>
      <c r="L440" s="253"/>
      <c r="M440" s="246" t="n">
        <v>100</v>
      </c>
      <c r="N440" s="246"/>
      <c r="O440" s="246"/>
      <c r="P440" s="247" t="s">
        <v>379</v>
      </c>
      <c r="Q440" s="248"/>
      <c r="R440" s="246" t="n">
        <v>100</v>
      </c>
      <c r="S440" s="246"/>
      <c r="T440" s="246"/>
      <c r="U440" s="247" t="s">
        <v>379</v>
      </c>
      <c r="V440" s="248"/>
      <c r="W440" s="246" t="n">
        <v>100</v>
      </c>
      <c r="X440" s="246"/>
      <c r="Y440" s="246"/>
      <c r="Z440" s="247" t="s">
        <v>379</v>
      </c>
      <c r="AA440" s="248"/>
      <c r="AB440" s="246" t="n">
        <v>100</v>
      </c>
      <c r="AC440" s="246"/>
      <c r="AD440" s="246"/>
      <c r="AE440" s="247" t="s">
        <v>379</v>
      </c>
      <c r="AF440" s="248"/>
      <c r="AG440" s="246" t="n">
        <v>100</v>
      </c>
      <c r="AH440" s="246"/>
      <c r="AI440" s="246"/>
      <c r="AJ440" s="247" t="s">
        <v>379</v>
      </c>
      <c r="AK440" s="248"/>
    </row>
    <row r="441" customFormat="false" ht="15" hidden="false" customHeight="true" outlineLevel="0" collapsed="false">
      <c r="F441" s="2" t="s">
        <v>70</v>
      </c>
      <c r="G441" s="2" t="s">
        <v>124</v>
      </c>
      <c r="H441" s="2" t="s">
        <v>125</v>
      </c>
      <c r="I441" s="2" t="s">
        <v>54</v>
      </c>
      <c r="J441" s="2" t="s">
        <v>126</v>
      </c>
      <c r="K441" s="2" t="s">
        <v>72</v>
      </c>
    </row>
    <row r="442" s="2" customFormat="true" ht="15" hidden="false" customHeight="true" outlineLevel="0" collapsed="false">
      <c r="G442" s="2" t="s">
        <v>247</v>
      </c>
      <c r="H442" s="2" t="s">
        <v>248</v>
      </c>
      <c r="I442" s="2" t="s">
        <v>138</v>
      </c>
      <c r="J442" s="2" t="s">
        <v>24</v>
      </c>
      <c r="K442" s="2" t="s">
        <v>133</v>
      </c>
      <c r="L442" s="2" t="s">
        <v>21</v>
      </c>
      <c r="M442" s="46" t="s">
        <v>522</v>
      </c>
      <c r="O442" s="2" t="s">
        <v>21</v>
      </c>
      <c r="P442" s="2" t="s">
        <v>161</v>
      </c>
      <c r="Q442" s="2" t="s">
        <v>21</v>
      </c>
      <c r="R442" s="2" t="s">
        <v>247</v>
      </c>
      <c r="S442" s="2" t="s">
        <v>248</v>
      </c>
      <c r="T442" s="2" t="s">
        <v>49</v>
      </c>
      <c r="U442" s="2" t="s">
        <v>364</v>
      </c>
      <c r="V442" s="2" t="s">
        <v>365</v>
      </c>
      <c r="W442" s="2" t="s">
        <v>78</v>
      </c>
    </row>
    <row r="445" customFormat="false" ht="15" hidden="false" customHeight="true" outlineLevel="0" collapsed="false">
      <c r="E445" s="46" t="s">
        <v>170</v>
      </c>
      <c r="G445" s="2" t="s">
        <v>336</v>
      </c>
      <c r="H445" s="2" t="s">
        <v>337</v>
      </c>
      <c r="I445" s="2" t="s">
        <v>374</v>
      </c>
      <c r="J445" s="2" t="s">
        <v>21</v>
      </c>
      <c r="K445" s="2" t="s">
        <v>496</v>
      </c>
      <c r="L445" s="2" t="s">
        <v>134</v>
      </c>
    </row>
    <row r="446" customFormat="false" ht="45" hidden="false" customHeight="true" outlineLevel="0" collapsed="false">
      <c r="F446" s="235" t="s">
        <v>586</v>
      </c>
      <c r="G446" s="235"/>
      <c r="H446" s="235"/>
      <c r="I446" s="235"/>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row>
    <row r="447" customFormat="false" ht="15" hidden="false" customHeight="true" outlineLevel="0" collapsed="false">
      <c r="F447" s="27" t="s">
        <v>587</v>
      </c>
      <c r="G447" s="27"/>
      <c r="H447" s="27"/>
      <c r="I447" s="27"/>
      <c r="J447" s="80" t="s">
        <v>588</v>
      </c>
      <c r="K447" s="80"/>
      <c r="L447" s="80"/>
      <c r="M447" s="80"/>
      <c r="N447" s="80"/>
      <c r="O447" s="80"/>
      <c r="P447" s="80"/>
      <c r="Q447" s="80"/>
      <c r="R447" s="80"/>
      <c r="S447" s="80"/>
      <c r="T447" s="80"/>
      <c r="U447" s="80"/>
      <c r="V447" s="80"/>
      <c r="W447" s="27" t="s">
        <v>589</v>
      </c>
      <c r="X447" s="27"/>
      <c r="Y447" s="27"/>
      <c r="Z447" s="27"/>
      <c r="AA447" s="27"/>
      <c r="AB447" s="27"/>
      <c r="AC447" s="27"/>
      <c r="AD447" s="27"/>
      <c r="AE447" s="27"/>
      <c r="AF447" s="27"/>
      <c r="AG447" s="27"/>
      <c r="AH447" s="27"/>
      <c r="AI447" s="27"/>
      <c r="AJ447" s="27"/>
      <c r="AK447" s="27"/>
    </row>
    <row r="448" customFormat="false" ht="30" hidden="false" customHeight="true" outlineLevel="0" collapsed="false">
      <c r="F448" s="27" t="s">
        <v>559</v>
      </c>
      <c r="G448" s="27"/>
      <c r="H448" s="27"/>
      <c r="I448" s="27"/>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0"/>
    </row>
    <row r="449" customFormat="false" ht="30" hidden="false" customHeight="true" outlineLevel="0" collapsed="false">
      <c r="F449" s="27" t="s">
        <v>560</v>
      </c>
      <c r="G449" s="27"/>
      <c r="H449" s="27"/>
      <c r="I449" s="27"/>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0"/>
    </row>
    <row r="450" customFormat="false" ht="30" hidden="false" customHeight="true" outlineLevel="0" collapsed="false">
      <c r="F450" s="27" t="s">
        <v>561</v>
      </c>
      <c r="G450" s="27"/>
      <c r="H450" s="27"/>
      <c r="I450" s="27"/>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row>
    <row r="451" customFormat="false" ht="30" hidden="false" customHeight="true" outlineLevel="0" collapsed="false">
      <c r="F451" s="27" t="s">
        <v>562</v>
      </c>
      <c r="G451" s="27"/>
      <c r="H451" s="27"/>
      <c r="I451" s="27"/>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row>
    <row r="452" customFormat="false" ht="30" hidden="false" customHeight="true" outlineLevel="0" collapsed="false">
      <c r="F452" s="27" t="s">
        <v>563</v>
      </c>
      <c r="G452" s="27"/>
      <c r="H452" s="27"/>
      <c r="I452" s="27"/>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0"/>
    </row>
    <row r="454" customFormat="false" ht="15" hidden="false" customHeight="true" outlineLevel="0" collapsed="false">
      <c r="F454" s="2" t="s">
        <v>601</v>
      </c>
      <c r="H454" s="2" t="s">
        <v>17</v>
      </c>
      <c r="I454" s="2" t="s">
        <v>18</v>
      </c>
      <c r="J454" s="2" t="s">
        <v>336</v>
      </c>
      <c r="K454" s="2" t="s">
        <v>337</v>
      </c>
      <c r="L454" s="2" t="s">
        <v>374</v>
      </c>
    </row>
    <row r="455" customFormat="false" ht="30" hidden="false" customHeight="true" outlineLevel="0" collapsed="false">
      <c r="F455" s="242" t="s">
        <v>609</v>
      </c>
      <c r="G455" s="242"/>
      <c r="H455" s="242"/>
      <c r="I455" s="242"/>
      <c r="J455" s="242"/>
      <c r="K455" s="242"/>
      <c r="L455" s="242"/>
      <c r="M455" s="243" t="s">
        <v>559</v>
      </c>
      <c r="N455" s="243"/>
      <c r="O455" s="243"/>
      <c r="P455" s="243"/>
      <c r="Q455" s="243"/>
      <c r="R455" s="243" t="s">
        <v>560</v>
      </c>
      <c r="S455" s="243"/>
      <c r="T455" s="243"/>
      <c r="U455" s="243"/>
      <c r="V455" s="243"/>
      <c r="W455" s="243" t="s">
        <v>561</v>
      </c>
      <c r="X455" s="243"/>
      <c r="Y455" s="243"/>
      <c r="Z455" s="243"/>
      <c r="AA455" s="243"/>
      <c r="AB455" s="243" t="s">
        <v>562</v>
      </c>
      <c r="AC455" s="243"/>
      <c r="AD455" s="243"/>
      <c r="AE455" s="243"/>
      <c r="AF455" s="243"/>
      <c r="AG455" s="243" t="s">
        <v>610</v>
      </c>
      <c r="AH455" s="243"/>
      <c r="AI455" s="243"/>
      <c r="AJ455" s="243"/>
      <c r="AK455" s="243"/>
    </row>
    <row r="456" customFormat="false" ht="30" hidden="false" customHeight="true" outlineLevel="0" collapsed="false">
      <c r="F456" s="244" t="s">
        <v>310</v>
      </c>
      <c r="G456" s="245" t="s">
        <v>611</v>
      </c>
      <c r="H456" s="245"/>
      <c r="I456" s="245"/>
      <c r="J456" s="245"/>
      <c r="K456" s="245"/>
      <c r="L456" s="245"/>
      <c r="M456" s="125" t="n">
        <f aca="false">+IF(M416=0,"",M416/M431)</f>
        <v>5</v>
      </c>
      <c r="N456" s="125"/>
      <c r="O456" s="255" t="s">
        <v>620</v>
      </c>
      <c r="P456" s="256"/>
      <c r="Q456" s="152"/>
      <c r="R456" s="125" t="n">
        <f aca="false">+IF(R416=0,"",R416/R431)</f>
        <v>5</v>
      </c>
      <c r="S456" s="125"/>
      <c r="T456" s="255" t="s">
        <v>620</v>
      </c>
      <c r="U456" s="256"/>
      <c r="V456" s="152"/>
      <c r="W456" s="125" t="n">
        <f aca="false">+IF(W416=0,"",W416/W431)</f>
        <v>5</v>
      </c>
      <c r="X456" s="125"/>
      <c r="Y456" s="255" t="s">
        <v>620</v>
      </c>
      <c r="Z456" s="256"/>
      <c r="AA456" s="152"/>
      <c r="AB456" s="125" t="n">
        <f aca="false">+IF(AB416=0,"",AB416/AB431)</f>
        <v>5</v>
      </c>
      <c r="AC456" s="125"/>
      <c r="AD456" s="255" t="s">
        <v>620</v>
      </c>
      <c r="AE456" s="256"/>
      <c r="AF456" s="152"/>
      <c r="AG456" s="125" t="n">
        <f aca="false">+IF(AG416=0,"",AG416/AG431)</f>
        <v>5</v>
      </c>
      <c r="AH456" s="125"/>
      <c r="AI456" s="255" t="s">
        <v>620</v>
      </c>
      <c r="AJ456" s="256"/>
      <c r="AK456" s="152"/>
    </row>
    <row r="457" customFormat="false" ht="30" hidden="false" customHeight="true" outlineLevel="0" collapsed="false">
      <c r="F457" s="244"/>
      <c r="G457" s="245" t="s">
        <v>613</v>
      </c>
      <c r="H457" s="245"/>
      <c r="I457" s="245"/>
      <c r="J457" s="245"/>
      <c r="K457" s="245"/>
      <c r="L457" s="245"/>
      <c r="M457" s="125" t="n">
        <f aca="false">+IF(M417=0,"",M417/M432)</f>
        <v>4.23076923076923</v>
      </c>
      <c r="N457" s="125"/>
      <c r="O457" s="255" t="s">
        <v>620</v>
      </c>
      <c r="P457" s="256"/>
      <c r="Q457" s="152"/>
      <c r="R457" s="125" t="n">
        <f aca="false">+IF(R417=0,"",R417/R432)</f>
        <v>4.44444444444445</v>
      </c>
      <c r="S457" s="125"/>
      <c r="T457" s="255" t="s">
        <v>620</v>
      </c>
      <c r="U457" s="256"/>
      <c r="V457" s="152"/>
      <c r="W457" s="125" t="n">
        <f aca="false">+IF(W417=0,"",W417/W432)</f>
        <v>4.64285714285714</v>
      </c>
      <c r="X457" s="125"/>
      <c r="Y457" s="255" t="s">
        <v>620</v>
      </c>
      <c r="Z457" s="256"/>
      <c r="AA457" s="152"/>
      <c r="AB457" s="125" t="n">
        <f aca="false">+IF(AB417=0,"",AB417/AB432)</f>
        <v>4.82758620689655</v>
      </c>
      <c r="AC457" s="125"/>
      <c r="AD457" s="255" t="s">
        <v>620</v>
      </c>
      <c r="AE457" s="256"/>
      <c r="AF457" s="152"/>
      <c r="AG457" s="125" t="n">
        <f aca="false">+IF(AG417=0,"",AG417/AG432)</f>
        <v>5</v>
      </c>
      <c r="AH457" s="125"/>
      <c r="AI457" s="255" t="s">
        <v>620</v>
      </c>
      <c r="AJ457" s="256"/>
      <c r="AK457" s="152"/>
    </row>
    <row r="458" customFormat="false" ht="30" hidden="false" customHeight="true" outlineLevel="0" collapsed="false">
      <c r="F458" s="244"/>
      <c r="G458" s="245" t="s">
        <v>61</v>
      </c>
      <c r="H458" s="245"/>
      <c r="I458" s="245"/>
      <c r="J458" s="245"/>
      <c r="K458" s="245"/>
      <c r="L458" s="245"/>
      <c r="M458" s="125" t="n">
        <f aca="false">+IF(SUM(M418)=0,"",M418/M433)</f>
        <v>4.44444444444445</v>
      </c>
      <c r="N458" s="125"/>
      <c r="O458" s="255" t="s">
        <v>620</v>
      </c>
      <c r="P458" s="256"/>
      <c r="Q458" s="152"/>
      <c r="R458" s="125" t="n">
        <f aca="false">+IF(SUM(R418)=0,"",R418/R433)</f>
        <v>4.5945945945946</v>
      </c>
      <c r="S458" s="125"/>
      <c r="T458" s="255" t="s">
        <v>620</v>
      </c>
      <c r="U458" s="256"/>
      <c r="V458" s="152"/>
      <c r="W458" s="125" t="n">
        <f aca="false">+IF(SUM(W418)=0,"",W418/W433)</f>
        <v>4.73684210526316</v>
      </c>
      <c r="X458" s="125"/>
      <c r="Y458" s="255" t="s">
        <v>620</v>
      </c>
      <c r="Z458" s="256"/>
      <c r="AA458" s="152"/>
      <c r="AB458" s="125" t="n">
        <f aca="false">+IF(SUM(AB418)=0,"",AB418/AB433)</f>
        <v>4.87179487179487</v>
      </c>
      <c r="AC458" s="125"/>
      <c r="AD458" s="255" t="s">
        <v>620</v>
      </c>
      <c r="AE458" s="256"/>
      <c r="AF458" s="152"/>
      <c r="AG458" s="125" t="n">
        <f aca="false">+IF(SUM(AG418)=0,"",AG418/AG433)</f>
        <v>5</v>
      </c>
      <c r="AH458" s="125"/>
      <c r="AI458" s="255" t="s">
        <v>620</v>
      </c>
      <c r="AJ458" s="256"/>
      <c r="AK458" s="152"/>
    </row>
    <row r="459" customFormat="false" ht="15" hidden="false" customHeight="true" outlineLevel="0" collapsed="false">
      <c r="F459" s="244" t="s">
        <v>314</v>
      </c>
      <c r="G459" s="245" t="s">
        <v>614</v>
      </c>
      <c r="H459" s="245"/>
      <c r="I459" s="245"/>
      <c r="J459" s="245"/>
      <c r="K459" s="245"/>
      <c r="L459" s="245"/>
      <c r="M459" s="125" t="n">
        <f aca="false">+IF(M419=0,"",M419/M434)</f>
        <v>0.05</v>
      </c>
      <c r="N459" s="125"/>
      <c r="O459" s="255" t="s">
        <v>621</v>
      </c>
      <c r="P459" s="256"/>
      <c r="Q459" s="152"/>
      <c r="R459" s="125" t="n">
        <f aca="false">+IF(R419=0,"",R419/R434)</f>
        <v>0.05</v>
      </c>
      <c r="S459" s="125"/>
      <c r="T459" s="255" t="s">
        <v>621</v>
      </c>
      <c r="U459" s="256"/>
      <c r="V459" s="152"/>
      <c r="W459" s="125" t="n">
        <f aca="false">+IF(W419=0,"",W419/W434)</f>
        <v>0.05</v>
      </c>
      <c r="X459" s="125"/>
      <c r="Y459" s="255" t="s">
        <v>621</v>
      </c>
      <c r="Z459" s="256"/>
      <c r="AA459" s="152"/>
      <c r="AB459" s="125" t="n">
        <f aca="false">+IF(AB419=0,"",AB419/AB434)</f>
        <v>0.05</v>
      </c>
      <c r="AC459" s="125"/>
      <c r="AD459" s="255" t="s">
        <v>621</v>
      </c>
      <c r="AE459" s="256"/>
      <c r="AF459" s="152"/>
      <c r="AG459" s="125" t="n">
        <f aca="false">+IF(AG419=0,"",AG419/AG434)</f>
        <v>0.05</v>
      </c>
      <c r="AH459" s="125"/>
      <c r="AI459" s="255" t="s">
        <v>621</v>
      </c>
      <c r="AJ459" s="256"/>
      <c r="AK459" s="152"/>
    </row>
    <row r="460" customFormat="false" ht="15" hidden="false" customHeight="true" outlineLevel="0" collapsed="false">
      <c r="F460" s="244"/>
      <c r="G460" s="245" t="s">
        <v>616</v>
      </c>
      <c r="H460" s="245"/>
      <c r="I460" s="245"/>
      <c r="J460" s="245"/>
      <c r="K460" s="245"/>
      <c r="L460" s="245"/>
      <c r="M460" s="125" t="n">
        <f aca="false">+IF(M420=0,"",M420/M435)</f>
        <v>0.05</v>
      </c>
      <c r="N460" s="125"/>
      <c r="O460" s="255" t="s">
        <v>621</v>
      </c>
      <c r="P460" s="256"/>
      <c r="Q460" s="152"/>
      <c r="R460" s="125" t="n">
        <f aca="false">+IF(R420=0,"",R420/R435)</f>
        <v>0.05</v>
      </c>
      <c r="S460" s="125"/>
      <c r="T460" s="255" t="s">
        <v>621</v>
      </c>
      <c r="U460" s="256"/>
      <c r="V460" s="152"/>
      <c r="W460" s="125" t="n">
        <f aca="false">+IF(W420=0,"",W420/W435)</f>
        <v>0.05</v>
      </c>
      <c r="X460" s="125"/>
      <c r="Y460" s="255" t="s">
        <v>621</v>
      </c>
      <c r="Z460" s="256"/>
      <c r="AA460" s="152"/>
      <c r="AB460" s="125" t="n">
        <f aca="false">+IF(AB420=0,"",AB420/AB435)</f>
        <v>0.05</v>
      </c>
      <c r="AC460" s="125"/>
      <c r="AD460" s="255" t="s">
        <v>621</v>
      </c>
      <c r="AE460" s="256"/>
      <c r="AF460" s="152"/>
      <c r="AG460" s="125" t="n">
        <f aca="false">+IF(AG420=0,"",AG420/AG435)</f>
        <v>0.05</v>
      </c>
      <c r="AH460" s="125"/>
      <c r="AI460" s="255" t="s">
        <v>621</v>
      </c>
      <c r="AJ460" s="256"/>
      <c r="AK460" s="152"/>
    </row>
    <row r="461" customFormat="false" ht="15" hidden="false" customHeight="true" outlineLevel="0" collapsed="false">
      <c r="F461" s="244"/>
      <c r="G461" s="244" t="s">
        <v>183</v>
      </c>
      <c r="H461" s="254" t="str">
        <f aca="false">+IF(H421=0,"",H421)</f>
        <v>除伐</v>
      </c>
      <c r="I461" s="254"/>
      <c r="J461" s="254"/>
      <c r="K461" s="254"/>
      <c r="L461" s="254"/>
      <c r="M461" s="125" t="n">
        <f aca="false">+IF(M421=0,"",M421/M436)</f>
        <v>0.05</v>
      </c>
      <c r="N461" s="125"/>
      <c r="O461" s="255" t="str">
        <f aca="false">CONCATENATE(P421,"/人日")</f>
        <v>ｈａ/人日</v>
      </c>
      <c r="P461" s="256"/>
      <c r="Q461" s="152"/>
      <c r="R461" s="125" t="n">
        <f aca="false">+IF(R421=0,"",R421/R436)</f>
        <v>0.05</v>
      </c>
      <c r="S461" s="125"/>
      <c r="T461" s="255" t="str">
        <f aca="false">+O461</f>
        <v>ｈａ/人日</v>
      </c>
      <c r="U461" s="256"/>
      <c r="V461" s="152"/>
      <c r="W461" s="125" t="n">
        <f aca="false">+IF(W421=0,"",W421/W436)</f>
        <v>0.05</v>
      </c>
      <c r="X461" s="125"/>
      <c r="Y461" s="255" t="str">
        <f aca="false">+O461</f>
        <v>ｈａ/人日</v>
      </c>
      <c r="Z461" s="256"/>
      <c r="AA461" s="152"/>
      <c r="AB461" s="125" t="n">
        <f aca="false">+IF(AB421=0,"",AB421/AB436)</f>
        <v>0.05</v>
      </c>
      <c r="AC461" s="125"/>
      <c r="AD461" s="255" t="str">
        <f aca="false">+O461</f>
        <v>ｈａ/人日</v>
      </c>
      <c r="AE461" s="256"/>
      <c r="AF461" s="152"/>
      <c r="AG461" s="125" t="n">
        <f aca="false">+IF(AG421=0,"",AG421/AG436)</f>
        <v>0.05</v>
      </c>
      <c r="AH461" s="125"/>
      <c r="AI461" s="255" t="str">
        <f aca="false">+O461</f>
        <v>ｈａ/人日</v>
      </c>
      <c r="AJ461" s="256"/>
      <c r="AK461" s="152"/>
    </row>
    <row r="462" customFormat="false" ht="15" hidden="false" customHeight="true" outlineLevel="0" collapsed="false">
      <c r="F462" s="244"/>
      <c r="G462" s="244"/>
      <c r="H462" s="254" t="str">
        <f aca="false">+IF(H422=0,"",H422)</f>
        <v/>
      </c>
      <c r="I462" s="254"/>
      <c r="J462" s="254"/>
      <c r="K462" s="254"/>
      <c r="L462" s="254"/>
      <c r="M462" s="125" t="str">
        <f aca="false">+IF(M422=0,"",M422/M437)</f>
        <v/>
      </c>
      <c r="N462" s="125"/>
      <c r="O462" s="255" t="str">
        <f aca="false">CONCATENATE(P422,"/人日")</f>
        <v>○/人日</v>
      </c>
      <c r="P462" s="256"/>
      <c r="Q462" s="152"/>
      <c r="R462" s="125" t="str">
        <f aca="false">+IF(R422=0,"",R422/R437)</f>
        <v/>
      </c>
      <c r="S462" s="125"/>
      <c r="T462" s="255" t="str">
        <f aca="false">+O462</f>
        <v>○/人日</v>
      </c>
      <c r="U462" s="256"/>
      <c r="V462" s="152"/>
      <c r="W462" s="125" t="str">
        <f aca="false">+IF(W422=0,"",W422/W437)</f>
        <v/>
      </c>
      <c r="X462" s="125"/>
      <c r="Y462" s="255" t="str">
        <f aca="false">+O462</f>
        <v>○/人日</v>
      </c>
      <c r="Z462" s="256"/>
      <c r="AA462" s="152"/>
      <c r="AB462" s="125" t="str">
        <f aca="false">+IF(AB422=0,"",AB422/AB437)</f>
        <v/>
      </c>
      <c r="AC462" s="125"/>
      <c r="AD462" s="255" t="str">
        <f aca="false">+O462</f>
        <v>○/人日</v>
      </c>
      <c r="AE462" s="256"/>
      <c r="AF462" s="152"/>
      <c r="AG462" s="125" t="str">
        <f aca="false">+IF(AG422=0,"",AG422/AG437)</f>
        <v/>
      </c>
      <c r="AH462" s="125"/>
      <c r="AI462" s="255" t="str">
        <f aca="false">+O462</f>
        <v>○/人日</v>
      </c>
      <c r="AJ462" s="256"/>
      <c r="AK462" s="152"/>
    </row>
    <row r="463" customFormat="false" ht="15" hidden="false" customHeight="true" outlineLevel="0" collapsed="false">
      <c r="F463" s="244"/>
      <c r="G463" s="244"/>
      <c r="H463" s="254" t="str">
        <f aca="false">+IF(H423=0,"",H423)</f>
        <v/>
      </c>
      <c r="I463" s="254"/>
      <c r="J463" s="254"/>
      <c r="K463" s="254"/>
      <c r="L463" s="254"/>
      <c r="M463" s="125" t="str">
        <f aca="false">+IF(M423=0,"",M423/M438)</f>
        <v/>
      </c>
      <c r="N463" s="125"/>
      <c r="O463" s="255" t="str">
        <f aca="false">CONCATENATE(P423,"/人日")</f>
        <v>○/人日</v>
      </c>
      <c r="P463" s="256"/>
      <c r="Q463" s="152"/>
      <c r="R463" s="125" t="str">
        <f aca="false">+IF(R423=0,"",R423/R438)</f>
        <v/>
      </c>
      <c r="S463" s="125"/>
      <c r="T463" s="255" t="str">
        <f aca="false">+O463</f>
        <v>○/人日</v>
      </c>
      <c r="U463" s="256"/>
      <c r="V463" s="152"/>
      <c r="W463" s="125" t="str">
        <f aca="false">+IF(W423=0,"",W423/W438)</f>
        <v/>
      </c>
      <c r="X463" s="125"/>
      <c r="Y463" s="255" t="str">
        <f aca="false">+O463</f>
        <v>○/人日</v>
      </c>
      <c r="Z463" s="256"/>
      <c r="AA463" s="152"/>
      <c r="AB463" s="125" t="str">
        <f aca="false">+IF(AB423=0,"",AB423/AB438)</f>
        <v/>
      </c>
      <c r="AC463" s="125"/>
      <c r="AD463" s="255" t="str">
        <f aca="false">+O463</f>
        <v>○/人日</v>
      </c>
      <c r="AE463" s="256"/>
      <c r="AF463" s="152"/>
      <c r="AG463" s="125" t="str">
        <f aca="false">+IF(AG423=0,"",AG423/AG438)</f>
        <v/>
      </c>
      <c r="AH463" s="125"/>
      <c r="AI463" s="255" t="str">
        <f aca="false">+O463</f>
        <v>○/人日</v>
      </c>
      <c r="AJ463" s="256"/>
      <c r="AK463" s="152"/>
    </row>
    <row r="464" customFormat="false" ht="15" hidden="false" customHeight="true" outlineLevel="0" collapsed="false">
      <c r="F464" s="244"/>
      <c r="G464" s="243" t="s">
        <v>61</v>
      </c>
      <c r="H464" s="243"/>
      <c r="I464" s="243"/>
      <c r="J464" s="243"/>
      <c r="K464" s="243"/>
      <c r="L464" s="243"/>
      <c r="M464" s="125"/>
      <c r="N464" s="125"/>
      <c r="O464" s="255"/>
      <c r="P464" s="256"/>
      <c r="Q464" s="152"/>
      <c r="R464" s="125"/>
      <c r="S464" s="125"/>
      <c r="T464" s="255"/>
      <c r="U464" s="256"/>
      <c r="V464" s="152"/>
      <c r="W464" s="125"/>
      <c r="X464" s="125"/>
      <c r="Y464" s="255"/>
      <c r="Z464" s="256"/>
      <c r="AA464" s="152"/>
      <c r="AB464" s="125"/>
      <c r="AC464" s="125"/>
      <c r="AD464" s="255"/>
      <c r="AE464" s="256"/>
      <c r="AF464" s="152"/>
      <c r="AG464" s="125"/>
      <c r="AH464" s="125"/>
      <c r="AI464" s="255"/>
      <c r="AJ464" s="256"/>
      <c r="AK464" s="152"/>
    </row>
    <row r="465" customFormat="false" ht="15" hidden="false" customHeight="true" outlineLevel="0" collapsed="false">
      <c r="F465" s="253" t="s">
        <v>617</v>
      </c>
      <c r="G465" s="253"/>
      <c r="H465" s="253"/>
      <c r="I465" s="253"/>
      <c r="J465" s="253"/>
      <c r="K465" s="253"/>
      <c r="L465" s="253"/>
      <c r="M465" s="125" t="n">
        <f aca="false">+IF(M425=0,"",M425/M440)</f>
        <v>2</v>
      </c>
      <c r="N465" s="125"/>
      <c r="O465" s="255" t="str">
        <f aca="false">CONCATENATE(P425,"/人日")</f>
        <v>ｍ/人日</v>
      </c>
      <c r="P465" s="256"/>
      <c r="Q465" s="152"/>
      <c r="R465" s="125" t="n">
        <f aca="false">+IF(R425=0,"",R425/R440)</f>
        <v>2</v>
      </c>
      <c r="S465" s="125"/>
      <c r="T465" s="255" t="str">
        <f aca="false">+O465</f>
        <v>ｍ/人日</v>
      </c>
      <c r="U465" s="256"/>
      <c r="V465" s="152"/>
      <c r="W465" s="125" t="n">
        <f aca="false">+IF(W425=0,"",W425/W440)</f>
        <v>2</v>
      </c>
      <c r="X465" s="125"/>
      <c r="Y465" s="255" t="str">
        <f aca="false">+O465</f>
        <v>ｍ/人日</v>
      </c>
      <c r="Z465" s="256"/>
      <c r="AA465" s="152"/>
      <c r="AB465" s="125" t="n">
        <f aca="false">+IF(AB425=0,"",AB425/AB440)</f>
        <v>2</v>
      </c>
      <c r="AC465" s="125"/>
      <c r="AD465" s="255" t="str">
        <f aca="false">+O465</f>
        <v>ｍ/人日</v>
      </c>
      <c r="AE465" s="256"/>
      <c r="AF465" s="152"/>
      <c r="AG465" s="125" t="n">
        <f aca="false">+IF(AG425=0,"",AG425/AG440)</f>
        <v>2</v>
      </c>
      <c r="AH465" s="125"/>
      <c r="AI465" s="255" t="str">
        <f aca="false">+O465</f>
        <v>ｍ/人日</v>
      </c>
      <c r="AJ465" s="256"/>
      <c r="AK465" s="152"/>
    </row>
    <row r="466" customFormat="false" ht="15" hidden="false" customHeight="true" outlineLevel="0" collapsed="false">
      <c r="F466" s="2" t="s">
        <v>70</v>
      </c>
      <c r="G466" s="2" t="s">
        <v>124</v>
      </c>
      <c r="H466" s="2" t="s">
        <v>125</v>
      </c>
      <c r="I466" s="2" t="s">
        <v>54</v>
      </c>
      <c r="J466" s="2" t="s">
        <v>126</v>
      </c>
      <c r="K466" s="2" t="s">
        <v>72</v>
      </c>
    </row>
    <row r="467" s="2" customFormat="true" ht="15" hidden="false" customHeight="true" outlineLevel="0" collapsed="false">
      <c r="G467" s="2" t="s">
        <v>17</v>
      </c>
      <c r="H467" s="2" t="s">
        <v>18</v>
      </c>
      <c r="I467" s="2" t="s">
        <v>336</v>
      </c>
      <c r="J467" s="2" t="s">
        <v>337</v>
      </c>
      <c r="K467" s="2" t="s">
        <v>374</v>
      </c>
      <c r="L467" s="2" t="s">
        <v>138</v>
      </c>
      <c r="M467" s="46" t="s">
        <v>24</v>
      </c>
      <c r="N467" s="2" t="s">
        <v>622</v>
      </c>
      <c r="O467" s="2" t="s">
        <v>521</v>
      </c>
      <c r="P467" s="2" t="s">
        <v>129</v>
      </c>
      <c r="Q467" s="2" t="s">
        <v>75</v>
      </c>
      <c r="R467" s="2" t="s">
        <v>60</v>
      </c>
      <c r="S467" s="2" t="s">
        <v>44</v>
      </c>
      <c r="T467" s="2" t="s">
        <v>40</v>
      </c>
      <c r="U467" s="2" t="s">
        <v>325</v>
      </c>
      <c r="V467" s="2" t="s">
        <v>13</v>
      </c>
      <c r="W467" s="2" t="s">
        <v>31</v>
      </c>
      <c r="X467" s="2" t="s">
        <v>32</v>
      </c>
      <c r="Y467" s="2" t="s">
        <v>325</v>
      </c>
      <c r="Z467" s="2" t="s">
        <v>10</v>
      </c>
      <c r="AA467" s="2" t="s">
        <v>218</v>
      </c>
      <c r="AB467" s="2" t="s">
        <v>75</v>
      </c>
      <c r="AC467" s="2" t="s">
        <v>15</v>
      </c>
      <c r="AD467" s="2" t="s">
        <v>387</v>
      </c>
      <c r="AE467" s="2" t="s">
        <v>129</v>
      </c>
      <c r="AF467" s="2" t="s">
        <v>77</v>
      </c>
      <c r="AG467" s="2" t="s">
        <v>51</v>
      </c>
      <c r="AH467" s="2" t="s">
        <v>78</v>
      </c>
    </row>
    <row r="470" customFormat="false" ht="15" hidden="false" customHeight="true" outlineLevel="0" collapsed="false">
      <c r="F470" s="2" t="s">
        <v>608</v>
      </c>
      <c r="H470" s="2" t="s">
        <v>388</v>
      </c>
      <c r="I470" s="2" t="s">
        <v>389</v>
      </c>
      <c r="J470" s="2" t="s">
        <v>390</v>
      </c>
      <c r="K470" s="2" t="s">
        <v>290</v>
      </c>
      <c r="L470" s="2" t="s">
        <v>70</v>
      </c>
      <c r="M470" s="2" t="s">
        <v>41</v>
      </c>
      <c r="N470" s="2" t="s">
        <v>42</v>
      </c>
      <c r="O470" s="2" t="s">
        <v>84</v>
      </c>
      <c r="P470" s="2" t="s">
        <v>301</v>
      </c>
      <c r="Q470" s="2" t="s">
        <v>391</v>
      </c>
      <c r="R470" s="2" t="s">
        <v>165</v>
      </c>
      <c r="S470" s="2" t="s">
        <v>72</v>
      </c>
    </row>
    <row r="471" customFormat="false" ht="15" hidden="false" customHeight="true" outlineLevel="0" collapsed="false">
      <c r="F471" s="27" t="s">
        <v>392</v>
      </c>
      <c r="G471" s="27"/>
      <c r="H471" s="27"/>
      <c r="I471" s="27"/>
      <c r="J471" s="27"/>
      <c r="K471" s="27"/>
      <c r="L471" s="27"/>
      <c r="M471" s="27"/>
      <c r="N471" s="119" t="s">
        <v>623</v>
      </c>
      <c r="O471" s="119"/>
      <c r="P471" s="119"/>
      <c r="Q471" s="119"/>
      <c r="R471" s="119"/>
      <c r="S471" s="119"/>
      <c r="T471" s="119"/>
      <c r="U471" s="119"/>
      <c r="V471" s="119"/>
      <c r="W471" s="119"/>
      <c r="X471" s="119"/>
      <c r="Y471" s="119"/>
      <c r="Z471" s="119"/>
      <c r="AA471" s="119"/>
      <c r="AB471" s="119"/>
      <c r="AC471" s="119"/>
      <c r="AD471" s="119"/>
      <c r="AE471" s="119"/>
      <c r="AF471" s="119"/>
      <c r="AG471" s="119"/>
      <c r="AH471" s="257" t="s">
        <v>624</v>
      </c>
      <c r="AI471" s="257"/>
      <c r="AJ471" s="257"/>
      <c r="AK471" s="257"/>
    </row>
    <row r="472" customFormat="false" ht="15" hidden="false" customHeight="true" outlineLevel="0" collapsed="false">
      <c r="F472" s="27"/>
      <c r="G472" s="27"/>
      <c r="H472" s="27"/>
      <c r="I472" s="27"/>
      <c r="J472" s="27"/>
      <c r="K472" s="27"/>
      <c r="L472" s="27"/>
      <c r="M472" s="27"/>
      <c r="N472" s="119" t="s">
        <v>559</v>
      </c>
      <c r="O472" s="119"/>
      <c r="P472" s="119"/>
      <c r="Q472" s="119"/>
      <c r="R472" s="27" t="s">
        <v>560</v>
      </c>
      <c r="S472" s="27"/>
      <c r="T472" s="27"/>
      <c r="U472" s="27"/>
      <c r="V472" s="43" t="s">
        <v>561</v>
      </c>
      <c r="W472" s="43"/>
      <c r="X472" s="43"/>
      <c r="Y472" s="43"/>
      <c r="Z472" s="27" t="s">
        <v>562</v>
      </c>
      <c r="AA472" s="27"/>
      <c r="AB472" s="27"/>
      <c r="AC472" s="27"/>
      <c r="AD472" s="43" t="s">
        <v>563</v>
      </c>
      <c r="AE472" s="43"/>
      <c r="AF472" s="43"/>
      <c r="AG472" s="43"/>
      <c r="AH472" s="257"/>
      <c r="AI472" s="257"/>
      <c r="AJ472" s="257"/>
      <c r="AK472" s="257"/>
    </row>
    <row r="473" customFormat="false" ht="15" hidden="false" customHeight="true" outlineLevel="0" collapsed="false">
      <c r="F473" s="101" t="s">
        <v>395</v>
      </c>
      <c r="G473" s="101"/>
      <c r="H473" s="101"/>
      <c r="I473" s="101"/>
      <c r="J473" s="101"/>
      <c r="K473" s="101"/>
      <c r="L473" s="101"/>
      <c r="M473" s="101"/>
      <c r="N473" s="258"/>
      <c r="O473" s="258"/>
      <c r="P473" s="259" t="s">
        <v>391</v>
      </c>
      <c r="Q473" s="259"/>
      <c r="R473" s="258"/>
      <c r="S473" s="258"/>
      <c r="T473" s="259" t="s">
        <v>391</v>
      </c>
      <c r="U473" s="259"/>
      <c r="V473" s="258"/>
      <c r="W473" s="258"/>
      <c r="X473" s="259" t="s">
        <v>391</v>
      </c>
      <c r="Y473" s="259"/>
      <c r="Z473" s="258"/>
      <c r="AA473" s="258"/>
      <c r="AB473" s="259" t="s">
        <v>391</v>
      </c>
      <c r="AC473" s="259"/>
      <c r="AD473" s="258"/>
      <c r="AE473" s="258"/>
      <c r="AF473" s="259" t="s">
        <v>391</v>
      </c>
      <c r="AG473" s="259"/>
      <c r="AH473" s="258" t="n">
        <v>1</v>
      </c>
      <c r="AI473" s="258"/>
      <c r="AJ473" s="259" t="s">
        <v>391</v>
      </c>
      <c r="AK473" s="260"/>
    </row>
    <row r="474" customFormat="false" ht="15" hidden="false" customHeight="true" outlineLevel="0" collapsed="false">
      <c r="F474" s="101"/>
      <c r="G474" s="101"/>
      <c r="H474" s="101"/>
      <c r="I474" s="101"/>
      <c r="J474" s="101"/>
      <c r="K474" s="101"/>
      <c r="L474" s="101"/>
      <c r="M474" s="101"/>
      <c r="N474" s="261"/>
      <c r="O474" s="261"/>
      <c r="P474" s="262" t="s">
        <v>397</v>
      </c>
      <c r="Q474" s="74"/>
      <c r="R474" s="261"/>
      <c r="S474" s="261"/>
      <c r="T474" s="262" t="s">
        <v>397</v>
      </c>
      <c r="U474" s="74"/>
      <c r="V474" s="261"/>
      <c r="W474" s="261"/>
      <c r="X474" s="262" t="s">
        <v>397</v>
      </c>
      <c r="Y474" s="74"/>
      <c r="Z474" s="261"/>
      <c r="AA474" s="261"/>
      <c r="AB474" s="262" t="s">
        <v>397</v>
      </c>
      <c r="AC474" s="74"/>
      <c r="AD474" s="261"/>
      <c r="AE474" s="261"/>
      <c r="AF474" s="262" t="s">
        <v>397</v>
      </c>
      <c r="AG474" s="74"/>
      <c r="AH474" s="261" t="n">
        <v>1</v>
      </c>
      <c r="AI474" s="261"/>
      <c r="AJ474" s="262" t="s">
        <v>397</v>
      </c>
      <c r="AK474" s="75"/>
    </row>
    <row r="475" customFormat="false" ht="15" hidden="false" customHeight="true" outlineLevel="0" collapsed="false">
      <c r="F475" s="101" t="s">
        <v>398</v>
      </c>
      <c r="G475" s="101"/>
      <c r="H475" s="101"/>
      <c r="I475" s="101"/>
      <c r="J475" s="101"/>
      <c r="K475" s="101"/>
      <c r="L475" s="101"/>
      <c r="M475" s="101"/>
      <c r="N475" s="258"/>
      <c r="O475" s="258"/>
      <c r="P475" s="259" t="s">
        <v>391</v>
      </c>
      <c r="Q475" s="259"/>
      <c r="R475" s="258"/>
      <c r="S475" s="258"/>
      <c r="T475" s="259" t="s">
        <v>391</v>
      </c>
      <c r="U475" s="259"/>
      <c r="V475" s="258"/>
      <c r="W475" s="258"/>
      <c r="X475" s="259" t="s">
        <v>391</v>
      </c>
      <c r="Y475" s="259"/>
      <c r="Z475" s="258"/>
      <c r="AA475" s="258"/>
      <c r="AB475" s="259" t="s">
        <v>391</v>
      </c>
      <c r="AC475" s="259"/>
      <c r="AD475" s="258"/>
      <c r="AE475" s="258"/>
      <c r="AF475" s="259" t="s">
        <v>391</v>
      </c>
      <c r="AG475" s="259"/>
      <c r="AH475" s="258"/>
      <c r="AI475" s="258"/>
      <c r="AJ475" s="259" t="s">
        <v>391</v>
      </c>
      <c r="AK475" s="260"/>
    </row>
    <row r="476" customFormat="false" ht="15" hidden="false" customHeight="true" outlineLevel="0" collapsed="false">
      <c r="F476" s="101"/>
      <c r="G476" s="101"/>
      <c r="H476" s="101"/>
      <c r="I476" s="101"/>
      <c r="J476" s="101"/>
      <c r="K476" s="101"/>
      <c r="L476" s="101"/>
      <c r="M476" s="101"/>
      <c r="N476" s="261"/>
      <c r="O476" s="261"/>
      <c r="P476" s="262" t="s">
        <v>397</v>
      </c>
      <c r="Q476" s="74"/>
      <c r="R476" s="261"/>
      <c r="S476" s="261"/>
      <c r="T476" s="262" t="s">
        <v>397</v>
      </c>
      <c r="U476" s="74"/>
      <c r="V476" s="261"/>
      <c r="W476" s="261"/>
      <c r="X476" s="262" t="s">
        <v>397</v>
      </c>
      <c r="Y476" s="74"/>
      <c r="Z476" s="261"/>
      <c r="AA476" s="261"/>
      <c r="AB476" s="262" t="s">
        <v>397</v>
      </c>
      <c r="AC476" s="74"/>
      <c r="AD476" s="261"/>
      <c r="AE476" s="261"/>
      <c r="AF476" s="262" t="s">
        <v>397</v>
      </c>
      <c r="AG476" s="74"/>
      <c r="AH476" s="261"/>
      <c r="AI476" s="261"/>
      <c r="AJ476" s="262" t="s">
        <v>397</v>
      </c>
      <c r="AK476" s="75"/>
    </row>
    <row r="477" customFormat="false" ht="15" hidden="false" customHeight="true" outlineLevel="0" collapsed="false">
      <c r="F477" s="101" t="s">
        <v>399</v>
      </c>
      <c r="G477" s="101"/>
      <c r="H477" s="101"/>
      <c r="I477" s="101"/>
      <c r="J477" s="101"/>
      <c r="K477" s="101"/>
      <c r="L477" s="101"/>
      <c r="M477" s="101"/>
      <c r="N477" s="258"/>
      <c r="O477" s="258"/>
      <c r="P477" s="259" t="s">
        <v>391</v>
      </c>
      <c r="Q477" s="259"/>
      <c r="R477" s="258"/>
      <c r="S477" s="258"/>
      <c r="T477" s="259" t="s">
        <v>391</v>
      </c>
      <c r="U477" s="259"/>
      <c r="V477" s="258"/>
      <c r="W477" s="258"/>
      <c r="X477" s="259" t="s">
        <v>391</v>
      </c>
      <c r="Y477" s="259"/>
      <c r="Z477" s="258"/>
      <c r="AA477" s="258"/>
      <c r="AB477" s="259" t="s">
        <v>391</v>
      </c>
      <c r="AC477" s="259"/>
      <c r="AD477" s="258"/>
      <c r="AE477" s="258"/>
      <c r="AF477" s="259" t="s">
        <v>391</v>
      </c>
      <c r="AG477" s="259"/>
      <c r="AH477" s="258"/>
      <c r="AI477" s="258"/>
      <c r="AJ477" s="259" t="s">
        <v>391</v>
      </c>
      <c r="AK477" s="260"/>
    </row>
    <row r="478" customFormat="false" ht="15" hidden="false" customHeight="true" outlineLevel="0" collapsed="false">
      <c r="F478" s="101"/>
      <c r="G478" s="101"/>
      <c r="H478" s="101"/>
      <c r="I478" s="101"/>
      <c r="J478" s="101"/>
      <c r="K478" s="101"/>
      <c r="L478" s="101"/>
      <c r="M478" s="101"/>
      <c r="N478" s="261"/>
      <c r="O478" s="261"/>
      <c r="P478" s="262" t="s">
        <v>397</v>
      </c>
      <c r="Q478" s="74"/>
      <c r="R478" s="261"/>
      <c r="S478" s="261"/>
      <c r="T478" s="262" t="s">
        <v>397</v>
      </c>
      <c r="U478" s="74"/>
      <c r="V478" s="261"/>
      <c r="W478" s="261"/>
      <c r="X478" s="262" t="s">
        <v>397</v>
      </c>
      <c r="Y478" s="74"/>
      <c r="Z478" s="261"/>
      <c r="AA478" s="261"/>
      <c r="AB478" s="262" t="s">
        <v>397</v>
      </c>
      <c r="AC478" s="74"/>
      <c r="AD478" s="261"/>
      <c r="AE478" s="261"/>
      <c r="AF478" s="262" t="s">
        <v>397</v>
      </c>
      <c r="AG478" s="74"/>
      <c r="AH478" s="261"/>
      <c r="AI478" s="261"/>
      <c r="AJ478" s="262" t="s">
        <v>397</v>
      </c>
      <c r="AK478" s="75"/>
    </row>
    <row r="479" customFormat="false" ht="15" hidden="false" customHeight="true" outlineLevel="0" collapsed="false">
      <c r="F479" s="101" t="s">
        <v>400</v>
      </c>
      <c r="G479" s="101"/>
      <c r="H479" s="101"/>
      <c r="I479" s="101"/>
      <c r="J479" s="101"/>
      <c r="K479" s="101"/>
      <c r="L479" s="101"/>
      <c r="M479" s="101"/>
      <c r="N479" s="258"/>
      <c r="O479" s="258"/>
      <c r="P479" s="259" t="s">
        <v>391</v>
      </c>
      <c r="Q479" s="259"/>
      <c r="R479" s="258"/>
      <c r="S479" s="258"/>
      <c r="T479" s="259" t="s">
        <v>391</v>
      </c>
      <c r="U479" s="259"/>
      <c r="V479" s="258"/>
      <c r="W479" s="258"/>
      <c r="X479" s="259" t="s">
        <v>391</v>
      </c>
      <c r="Y479" s="259"/>
      <c r="Z479" s="258"/>
      <c r="AA479" s="258"/>
      <c r="AB479" s="259" t="s">
        <v>391</v>
      </c>
      <c r="AC479" s="259"/>
      <c r="AD479" s="258"/>
      <c r="AE479" s="258"/>
      <c r="AF479" s="259" t="s">
        <v>391</v>
      </c>
      <c r="AG479" s="259"/>
      <c r="AH479" s="258" t="n">
        <v>1</v>
      </c>
      <c r="AI479" s="258"/>
      <c r="AJ479" s="259" t="s">
        <v>391</v>
      </c>
      <c r="AK479" s="260"/>
      <c r="AL479" s="263"/>
    </row>
    <row r="480" customFormat="false" ht="15" hidden="false" customHeight="true" outlineLevel="0" collapsed="false">
      <c r="F480" s="101"/>
      <c r="G480" s="101"/>
      <c r="H480" s="101"/>
      <c r="I480" s="101"/>
      <c r="J480" s="101"/>
      <c r="K480" s="101"/>
      <c r="L480" s="101"/>
      <c r="M480" s="101"/>
      <c r="N480" s="261"/>
      <c r="O480" s="261"/>
      <c r="P480" s="262" t="s">
        <v>397</v>
      </c>
      <c r="Q480" s="74"/>
      <c r="R480" s="261"/>
      <c r="S480" s="261"/>
      <c r="T480" s="262" t="s">
        <v>397</v>
      </c>
      <c r="U480" s="74"/>
      <c r="V480" s="261"/>
      <c r="W480" s="261"/>
      <c r="X480" s="262" t="s">
        <v>397</v>
      </c>
      <c r="Y480" s="74"/>
      <c r="Z480" s="261"/>
      <c r="AA480" s="261"/>
      <c r="AB480" s="262" t="s">
        <v>397</v>
      </c>
      <c r="AC480" s="74"/>
      <c r="AD480" s="261"/>
      <c r="AE480" s="261"/>
      <c r="AF480" s="262" t="s">
        <v>397</v>
      </c>
      <c r="AG480" s="74"/>
      <c r="AH480" s="261"/>
      <c r="AI480" s="261"/>
      <c r="AJ480" s="262" t="s">
        <v>397</v>
      </c>
      <c r="AK480" s="75"/>
    </row>
    <row r="481" customFormat="false" ht="15" hidden="false" customHeight="true" outlineLevel="0" collapsed="false">
      <c r="F481" s="101" t="s">
        <v>401</v>
      </c>
      <c r="G481" s="101"/>
      <c r="H481" s="101"/>
      <c r="I481" s="101"/>
      <c r="J481" s="101"/>
      <c r="K481" s="101"/>
      <c r="L481" s="101"/>
      <c r="M481" s="101"/>
      <c r="N481" s="258"/>
      <c r="O481" s="258"/>
      <c r="P481" s="259" t="s">
        <v>391</v>
      </c>
      <c r="Q481" s="259"/>
      <c r="R481" s="258"/>
      <c r="S481" s="258"/>
      <c r="T481" s="259" t="s">
        <v>391</v>
      </c>
      <c r="U481" s="259"/>
      <c r="V481" s="258"/>
      <c r="W481" s="258"/>
      <c r="X481" s="259" t="s">
        <v>391</v>
      </c>
      <c r="Y481" s="259"/>
      <c r="Z481" s="258"/>
      <c r="AA481" s="258"/>
      <c r="AB481" s="259" t="s">
        <v>391</v>
      </c>
      <c r="AC481" s="259"/>
      <c r="AD481" s="258"/>
      <c r="AE481" s="258"/>
      <c r="AF481" s="259" t="s">
        <v>391</v>
      </c>
      <c r="AG481" s="259"/>
      <c r="AH481" s="258"/>
      <c r="AI481" s="258"/>
      <c r="AJ481" s="259" t="s">
        <v>391</v>
      </c>
      <c r="AK481" s="260"/>
    </row>
    <row r="482" customFormat="false" ht="15" hidden="false" customHeight="true" outlineLevel="0" collapsed="false">
      <c r="F482" s="101"/>
      <c r="G482" s="101"/>
      <c r="H482" s="101"/>
      <c r="I482" s="101"/>
      <c r="J482" s="101"/>
      <c r="K482" s="101"/>
      <c r="L482" s="101"/>
      <c r="M482" s="101"/>
      <c r="N482" s="261"/>
      <c r="O482" s="261"/>
      <c r="P482" s="262" t="s">
        <v>397</v>
      </c>
      <c r="Q482" s="74"/>
      <c r="R482" s="261"/>
      <c r="S482" s="261"/>
      <c r="T482" s="262" t="s">
        <v>397</v>
      </c>
      <c r="U482" s="74"/>
      <c r="V482" s="261"/>
      <c r="W482" s="261"/>
      <c r="X482" s="262" t="s">
        <v>397</v>
      </c>
      <c r="Y482" s="74"/>
      <c r="Z482" s="261"/>
      <c r="AA482" s="261"/>
      <c r="AB482" s="262" t="s">
        <v>397</v>
      </c>
      <c r="AC482" s="74"/>
      <c r="AD482" s="261"/>
      <c r="AE482" s="261"/>
      <c r="AF482" s="262" t="s">
        <v>397</v>
      </c>
      <c r="AG482" s="74"/>
      <c r="AH482" s="261"/>
      <c r="AI482" s="261"/>
      <c r="AJ482" s="262" t="s">
        <v>397</v>
      </c>
      <c r="AK482" s="75"/>
    </row>
    <row r="483" customFormat="false" ht="15" hidden="false" customHeight="true" outlineLevel="0" collapsed="false">
      <c r="F483" s="101" t="s">
        <v>402</v>
      </c>
      <c r="G483" s="101"/>
      <c r="H483" s="101"/>
      <c r="I483" s="101"/>
      <c r="J483" s="101"/>
      <c r="K483" s="101"/>
      <c r="L483" s="101"/>
      <c r="M483" s="101"/>
      <c r="N483" s="258"/>
      <c r="O483" s="258"/>
      <c r="P483" s="259" t="s">
        <v>391</v>
      </c>
      <c r="Q483" s="259"/>
      <c r="R483" s="258"/>
      <c r="S483" s="258"/>
      <c r="T483" s="259" t="s">
        <v>391</v>
      </c>
      <c r="U483" s="259"/>
      <c r="V483" s="258" t="n">
        <v>1</v>
      </c>
      <c r="W483" s="258"/>
      <c r="X483" s="259" t="s">
        <v>391</v>
      </c>
      <c r="Y483" s="259"/>
      <c r="Z483" s="258"/>
      <c r="AA483" s="258"/>
      <c r="AB483" s="259" t="s">
        <v>391</v>
      </c>
      <c r="AC483" s="259"/>
      <c r="AD483" s="258"/>
      <c r="AE483" s="258"/>
      <c r="AF483" s="259" t="s">
        <v>391</v>
      </c>
      <c r="AG483" s="259"/>
      <c r="AH483" s="258" t="n">
        <v>1</v>
      </c>
      <c r="AI483" s="258"/>
      <c r="AJ483" s="259" t="s">
        <v>391</v>
      </c>
      <c r="AK483" s="260"/>
    </row>
    <row r="484" customFormat="false" ht="15" hidden="false" customHeight="true" outlineLevel="0" collapsed="false">
      <c r="F484" s="101"/>
      <c r="G484" s="101"/>
      <c r="H484" s="101"/>
      <c r="I484" s="101"/>
      <c r="J484" s="101"/>
      <c r="K484" s="101"/>
      <c r="L484" s="101"/>
      <c r="M484" s="101"/>
      <c r="N484" s="261"/>
      <c r="O484" s="261"/>
      <c r="P484" s="262" t="s">
        <v>397</v>
      </c>
      <c r="Q484" s="74"/>
      <c r="R484" s="261"/>
      <c r="S484" s="261"/>
      <c r="T484" s="262" t="s">
        <v>397</v>
      </c>
      <c r="U484" s="74"/>
      <c r="V484" s="261"/>
      <c r="W484" s="261"/>
      <c r="X484" s="262" t="s">
        <v>397</v>
      </c>
      <c r="Y484" s="74"/>
      <c r="Z484" s="261"/>
      <c r="AA484" s="261"/>
      <c r="AB484" s="262" t="s">
        <v>397</v>
      </c>
      <c r="AC484" s="74"/>
      <c r="AD484" s="261"/>
      <c r="AE484" s="261"/>
      <c r="AF484" s="262" t="s">
        <v>397</v>
      </c>
      <c r="AG484" s="74"/>
      <c r="AH484" s="261" t="n">
        <v>2</v>
      </c>
      <c r="AI484" s="261"/>
      <c r="AJ484" s="262" t="s">
        <v>397</v>
      </c>
      <c r="AK484" s="75"/>
    </row>
    <row r="485" customFormat="false" ht="15" hidden="false" customHeight="true" outlineLevel="0" collapsed="false">
      <c r="F485" s="101" t="s">
        <v>403</v>
      </c>
      <c r="G485" s="101"/>
      <c r="H485" s="101"/>
      <c r="I485" s="101"/>
      <c r="J485" s="101"/>
      <c r="K485" s="101"/>
      <c r="L485" s="101"/>
      <c r="M485" s="101"/>
      <c r="N485" s="258"/>
      <c r="O485" s="258"/>
      <c r="P485" s="259" t="s">
        <v>391</v>
      </c>
      <c r="Q485" s="259"/>
      <c r="R485" s="258"/>
      <c r="S485" s="258"/>
      <c r="T485" s="259" t="s">
        <v>391</v>
      </c>
      <c r="U485" s="259"/>
      <c r="V485" s="258"/>
      <c r="W485" s="258"/>
      <c r="X485" s="259" t="s">
        <v>391</v>
      </c>
      <c r="Y485" s="259"/>
      <c r="Z485" s="258"/>
      <c r="AA485" s="258"/>
      <c r="AB485" s="259" t="s">
        <v>391</v>
      </c>
      <c r="AC485" s="259"/>
      <c r="AD485" s="258"/>
      <c r="AE485" s="258"/>
      <c r="AF485" s="259" t="s">
        <v>391</v>
      </c>
      <c r="AG485" s="259"/>
      <c r="AH485" s="258"/>
      <c r="AI485" s="258"/>
      <c r="AJ485" s="259" t="s">
        <v>391</v>
      </c>
      <c r="AK485" s="260"/>
    </row>
    <row r="486" customFormat="false" ht="15" hidden="false" customHeight="true" outlineLevel="0" collapsed="false">
      <c r="F486" s="101"/>
      <c r="G486" s="101"/>
      <c r="H486" s="101"/>
      <c r="I486" s="101"/>
      <c r="J486" s="101"/>
      <c r="K486" s="101"/>
      <c r="L486" s="101"/>
      <c r="M486" s="101"/>
      <c r="N486" s="261"/>
      <c r="O486" s="261"/>
      <c r="P486" s="262" t="s">
        <v>397</v>
      </c>
      <c r="Q486" s="74"/>
      <c r="R486" s="261"/>
      <c r="S486" s="261"/>
      <c r="T486" s="262" t="s">
        <v>397</v>
      </c>
      <c r="U486" s="74"/>
      <c r="V486" s="261"/>
      <c r="W486" s="261"/>
      <c r="X486" s="262" t="s">
        <v>397</v>
      </c>
      <c r="Y486" s="74"/>
      <c r="Z486" s="261"/>
      <c r="AA486" s="261"/>
      <c r="AB486" s="262" t="s">
        <v>397</v>
      </c>
      <c r="AC486" s="74"/>
      <c r="AD486" s="261"/>
      <c r="AE486" s="261"/>
      <c r="AF486" s="262" t="s">
        <v>397</v>
      </c>
      <c r="AG486" s="74"/>
      <c r="AH486" s="261"/>
      <c r="AI486" s="261"/>
      <c r="AJ486" s="262" t="s">
        <v>397</v>
      </c>
      <c r="AK486" s="75"/>
    </row>
    <row r="487" customFormat="false" ht="15" hidden="false" customHeight="true" outlineLevel="0" collapsed="false">
      <c r="F487" s="101" t="s">
        <v>404</v>
      </c>
      <c r="G487" s="101"/>
      <c r="H487" s="101"/>
      <c r="I487" s="101"/>
      <c r="J487" s="101"/>
      <c r="K487" s="101"/>
      <c r="L487" s="101"/>
      <c r="M487" s="101"/>
      <c r="N487" s="258"/>
      <c r="O487" s="258"/>
      <c r="P487" s="259" t="s">
        <v>391</v>
      </c>
      <c r="Q487" s="259"/>
      <c r="R487" s="258"/>
      <c r="S487" s="258"/>
      <c r="T487" s="259" t="s">
        <v>391</v>
      </c>
      <c r="U487" s="259"/>
      <c r="V487" s="258"/>
      <c r="W487" s="258"/>
      <c r="X487" s="259" t="s">
        <v>391</v>
      </c>
      <c r="Y487" s="259"/>
      <c r="Z487" s="258"/>
      <c r="AA487" s="258"/>
      <c r="AB487" s="259" t="s">
        <v>391</v>
      </c>
      <c r="AC487" s="259"/>
      <c r="AD487" s="258"/>
      <c r="AE487" s="258"/>
      <c r="AF487" s="259" t="s">
        <v>391</v>
      </c>
      <c r="AG487" s="259"/>
      <c r="AH487" s="258"/>
      <c r="AI487" s="258"/>
      <c r="AJ487" s="259" t="s">
        <v>391</v>
      </c>
      <c r="AK487" s="260"/>
    </row>
    <row r="488" customFormat="false" ht="15" hidden="false" customHeight="true" outlineLevel="0" collapsed="false">
      <c r="F488" s="101"/>
      <c r="G488" s="101"/>
      <c r="H488" s="101"/>
      <c r="I488" s="101"/>
      <c r="J488" s="101"/>
      <c r="K488" s="101"/>
      <c r="L488" s="101"/>
      <c r="M488" s="101"/>
      <c r="N488" s="261"/>
      <c r="O488" s="261"/>
      <c r="P488" s="262" t="s">
        <v>397</v>
      </c>
      <c r="Q488" s="74"/>
      <c r="R488" s="261"/>
      <c r="S488" s="261"/>
      <c r="T488" s="262" t="s">
        <v>397</v>
      </c>
      <c r="U488" s="74"/>
      <c r="V488" s="261"/>
      <c r="W488" s="261"/>
      <c r="X488" s="262" t="s">
        <v>397</v>
      </c>
      <c r="Y488" s="74"/>
      <c r="Z488" s="261"/>
      <c r="AA488" s="261"/>
      <c r="AB488" s="262" t="s">
        <v>397</v>
      </c>
      <c r="AC488" s="74"/>
      <c r="AD488" s="261"/>
      <c r="AE488" s="261"/>
      <c r="AF488" s="262" t="s">
        <v>397</v>
      </c>
      <c r="AG488" s="74"/>
      <c r="AH488" s="261"/>
      <c r="AI488" s="261"/>
      <c r="AJ488" s="262" t="s">
        <v>397</v>
      </c>
      <c r="AK488" s="75"/>
    </row>
    <row r="489" customFormat="false" ht="15" hidden="false" customHeight="true" outlineLevel="0" collapsed="false">
      <c r="F489" s="200"/>
      <c r="G489" s="200"/>
      <c r="H489" s="200"/>
      <c r="I489" s="200"/>
      <c r="J489" s="200"/>
      <c r="K489" s="200"/>
      <c r="L489" s="200"/>
      <c r="M489" s="200"/>
      <c r="N489" s="258"/>
      <c r="O489" s="258"/>
      <c r="P489" s="259" t="s">
        <v>391</v>
      </c>
      <c r="Q489" s="259"/>
      <c r="R489" s="258"/>
      <c r="S489" s="258"/>
      <c r="T489" s="259" t="s">
        <v>391</v>
      </c>
      <c r="U489" s="259"/>
      <c r="V489" s="258"/>
      <c r="W489" s="258"/>
      <c r="X489" s="259" t="s">
        <v>391</v>
      </c>
      <c r="Y489" s="259"/>
      <c r="Z489" s="258"/>
      <c r="AA489" s="258"/>
      <c r="AB489" s="259" t="s">
        <v>391</v>
      </c>
      <c r="AC489" s="259"/>
      <c r="AD489" s="258"/>
      <c r="AE489" s="258"/>
      <c r="AF489" s="259" t="s">
        <v>391</v>
      </c>
      <c r="AG489" s="259"/>
      <c r="AH489" s="258"/>
      <c r="AI489" s="258"/>
      <c r="AJ489" s="259" t="s">
        <v>391</v>
      </c>
      <c r="AK489" s="260"/>
    </row>
    <row r="490" customFormat="false" ht="15" hidden="false" customHeight="true" outlineLevel="0" collapsed="false">
      <c r="F490" s="200"/>
      <c r="G490" s="200"/>
      <c r="H490" s="200"/>
      <c r="I490" s="200"/>
      <c r="J490" s="200"/>
      <c r="K490" s="200"/>
      <c r="L490" s="200"/>
      <c r="M490" s="200"/>
      <c r="N490" s="261"/>
      <c r="O490" s="261"/>
      <c r="P490" s="262" t="s">
        <v>397</v>
      </c>
      <c r="Q490" s="74"/>
      <c r="R490" s="261"/>
      <c r="S490" s="261"/>
      <c r="T490" s="262" t="s">
        <v>397</v>
      </c>
      <c r="U490" s="74"/>
      <c r="V490" s="261"/>
      <c r="W490" s="261"/>
      <c r="X490" s="262" t="s">
        <v>397</v>
      </c>
      <c r="Y490" s="74"/>
      <c r="Z490" s="261"/>
      <c r="AA490" s="261"/>
      <c r="AB490" s="262" t="s">
        <v>397</v>
      </c>
      <c r="AC490" s="74"/>
      <c r="AD490" s="261"/>
      <c r="AE490" s="261"/>
      <c r="AF490" s="262" t="s">
        <v>397</v>
      </c>
      <c r="AG490" s="74"/>
      <c r="AH490" s="261"/>
      <c r="AI490" s="261"/>
      <c r="AJ490" s="262" t="s">
        <v>397</v>
      </c>
      <c r="AK490" s="75"/>
    </row>
    <row r="491" s="3" customFormat="true" ht="15" hidden="false" customHeight="true" outlineLevel="0" collapsed="false">
      <c r="F491" s="56" t="s">
        <v>323</v>
      </c>
      <c r="G491" s="56"/>
      <c r="H491" s="56"/>
      <c r="I491" s="56"/>
      <c r="J491" s="56"/>
      <c r="K491" s="56"/>
      <c r="L491" s="56"/>
      <c r="M491" s="56"/>
      <c r="N491" s="264" t="str">
        <f aca="false">+IF((N473+N475+N477+N479+N481+N483+N485+N487+N489)=0,"",N473+N475+N477+N479+N481+N483+N485+N487+N489)</f>
        <v/>
      </c>
      <c r="O491" s="264"/>
      <c r="P491" s="265" t="s">
        <v>391</v>
      </c>
      <c r="Q491" s="265"/>
      <c r="R491" s="264" t="str">
        <f aca="false">+IF((R473+R475+R477+R479+R481+R483+R485+R487+R489)=0,"",R473+R475+R477+R479+R481+R483+R485+R487+R489)</f>
        <v/>
      </c>
      <c r="S491" s="264"/>
      <c r="T491" s="265" t="s">
        <v>391</v>
      </c>
      <c r="U491" s="265"/>
      <c r="V491" s="264" t="n">
        <f aca="false">+IF((V473+V475+V477+V479+V481+V483+V485+V487+V489)=0,"",V473+V475+V477+V479+V481+V483+V485+V487+V489)</f>
        <v>1</v>
      </c>
      <c r="W491" s="264"/>
      <c r="X491" s="265" t="s">
        <v>391</v>
      </c>
      <c r="Y491" s="265"/>
      <c r="Z491" s="264" t="str">
        <f aca="false">+IF((Z473+Z475+Z477+Z479+Z481+Z483+Z485+Z487+Z489)=0,"",Z473+Z475+Z477+Z479+Z481+Z483+Z485+Z487+Z489)</f>
        <v/>
      </c>
      <c r="AA491" s="264"/>
      <c r="AB491" s="265" t="s">
        <v>391</v>
      </c>
      <c r="AC491" s="265"/>
      <c r="AD491" s="264" t="str">
        <f aca="false">+IF((AD473+AD475+AD477+AD479+AD481+AD483+AD485+AD487+AD489)=0,"",AD473+AD475+AD477+AD479+AD481+AD483+AD485+AD487+AD489)</f>
        <v/>
      </c>
      <c r="AE491" s="264"/>
      <c r="AF491" s="265" t="s">
        <v>391</v>
      </c>
      <c r="AG491" s="265"/>
      <c r="AH491" s="264" t="n">
        <f aca="false">+IF((AH473+AH475+AH477+AH479+AH481+AH483+AH485+AH487+AH489)=0,"",AH473+AH475+AH477+AH479+AH481+AH483+AH485+AH487+AH489)</f>
        <v>3</v>
      </c>
      <c r="AI491" s="264"/>
      <c r="AJ491" s="265" t="s">
        <v>391</v>
      </c>
      <c r="AK491" s="266"/>
    </row>
    <row r="492" s="3" customFormat="true" ht="15" hidden="false" customHeight="true" outlineLevel="0" collapsed="false">
      <c r="F492" s="56"/>
      <c r="G492" s="56"/>
      <c r="H492" s="56"/>
      <c r="I492" s="56"/>
      <c r="J492" s="56"/>
      <c r="K492" s="56"/>
      <c r="L492" s="56"/>
      <c r="M492" s="56"/>
      <c r="N492" s="267" t="str">
        <f aca="false">+IF((N474+N476+N478+N480+N482+N484+N486+N488+N490)=0,"",N474+N476+N478+N480+N482+N484+N486+N488+N490)</f>
        <v/>
      </c>
      <c r="O492" s="267"/>
      <c r="P492" s="268" t="s">
        <v>397</v>
      </c>
      <c r="Q492" s="269"/>
      <c r="R492" s="267" t="str">
        <f aca="false">+IF((R474+R476+R478+R480+R482+R484+R486+R488+R490)=0,"",R474+R476+R478+R480+R482+R484+R486+R488+R490)</f>
        <v/>
      </c>
      <c r="S492" s="267"/>
      <c r="T492" s="268" t="s">
        <v>397</v>
      </c>
      <c r="U492" s="269"/>
      <c r="V492" s="267" t="str">
        <f aca="false">+IF((V474+V476+V478+V480+V482+V484+V486+V488+V490)=0,"",V474+V476+V478+V480+V482+V484+V486+V488+V490)</f>
        <v/>
      </c>
      <c r="W492" s="267"/>
      <c r="X492" s="268" t="s">
        <v>397</v>
      </c>
      <c r="Y492" s="269"/>
      <c r="Z492" s="267" t="str">
        <f aca="false">+IF((Z474+Z476+Z478+Z480+Z482+Z484+Z486+Z488+Z490)=0,"",Z474+Z476+Z478+Z480+Z482+Z484+Z486+Z488+Z490)</f>
        <v/>
      </c>
      <c r="AA492" s="267"/>
      <c r="AB492" s="268" t="s">
        <v>397</v>
      </c>
      <c r="AC492" s="269"/>
      <c r="AD492" s="267" t="str">
        <f aca="false">+IF((AD474+AD476+AD478+AD480+AD482+AD484+AD486+AD488+AD490)=0,"",AD474+AD476+AD478+AD480+AD482+AD484+AD486+AD488+AD490)</f>
        <v/>
      </c>
      <c r="AE492" s="267"/>
      <c r="AF492" s="268" t="s">
        <v>397</v>
      </c>
      <c r="AG492" s="269"/>
      <c r="AH492" s="267" t="n">
        <f aca="false">+IF((AH474+AH476+AH478+AH480+AH482+AH484+AH486+AH488+AH490)=0,"",AH474+AH476+AH478+AH480+AH482+AH484+AH486+AH488+AH490)</f>
        <v>3</v>
      </c>
      <c r="AI492" s="267"/>
      <c r="AJ492" s="268" t="s">
        <v>397</v>
      </c>
      <c r="AK492" s="270"/>
    </row>
    <row r="493" customFormat="false" ht="15" hidden="false" customHeight="true" outlineLevel="0" collapsed="false">
      <c r="F493" s="2" t="s">
        <v>70</v>
      </c>
      <c r="G493" s="2" t="s">
        <v>124</v>
      </c>
      <c r="H493" s="2" t="s">
        <v>125</v>
      </c>
      <c r="I493" s="2" t="s">
        <v>54</v>
      </c>
      <c r="J493" s="2" t="s">
        <v>126</v>
      </c>
      <c r="K493" s="2" t="s">
        <v>72</v>
      </c>
    </row>
    <row r="494" s="2" customFormat="true" ht="15" hidden="false" customHeight="true" outlineLevel="0" collapsed="false">
      <c r="G494" s="2" t="s">
        <v>104</v>
      </c>
      <c r="I494" s="2" t="s">
        <v>391</v>
      </c>
      <c r="J494" s="2" t="s">
        <v>165</v>
      </c>
      <c r="K494" s="2" t="s">
        <v>35</v>
      </c>
      <c r="L494" s="2" t="s">
        <v>36</v>
      </c>
      <c r="M494" s="46" t="s">
        <v>411</v>
      </c>
      <c r="N494" s="2" t="s">
        <v>18</v>
      </c>
      <c r="O494" s="2" t="s">
        <v>7</v>
      </c>
      <c r="P494" s="2" t="s">
        <v>165</v>
      </c>
      <c r="Q494" s="2" t="s">
        <v>49</v>
      </c>
      <c r="R494" s="2" t="s">
        <v>138</v>
      </c>
      <c r="S494" s="2" t="s">
        <v>24</v>
      </c>
      <c r="T494" s="2" t="s">
        <v>61</v>
      </c>
      <c r="U494" s="2" t="s">
        <v>62</v>
      </c>
      <c r="V494" s="2" t="s">
        <v>21</v>
      </c>
      <c r="W494" s="2" t="s">
        <v>11</v>
      </c>
      <c r="X494" s="2" t="s">
        <v>12</v>
      </c>
      <c r="Y494" s="2" t="s">
        <v>13</v>
      </c>
      <c r="Z494" s="2" t="s">
        <v>14</v>
      </c>
      <c r="AA494" s="2" t="s">
        <v>9</v>
      </c>
      <c r="AB494" s="2" t="s">
        <v>501</v>
      </c>
      <c r="AC494" s="2" t="s">
        <v>190</v>
      </c>
      <c r="AD494" s="2" t="s">
        <v>129</v>
      </c>
      <c r="AE494" s="2" t="s">
        <v>77</v>
      </c>
      <c r="AF494" s="2" t="s">
        <v>51</v>
      </c>
      <c r="AG494" s="2" t="s">
        <v>5</v>
      </c>
      <c r="AH494" s="2" t="s">
        <v>21</v>
      </c>
      <c r="AI494" s="2" t="s">
        <v>502</v>
      </c>
      <c r="AJ494" s="2" t="s">
        <v>5</v>
      </c>
      <c r="AK494" s="2" t="s">
        <v>21</v>
      </c>
    </row>
    <row r="495" s="2" customFormat="true" ht="15" hidden="false" customHeight="true" outlineLevel="0" collapsed="false">
      <c r="H495" s="2" t="s">
        <v>84</v>
      </c>
      <c r="I495" s="2" t="s">
        <v>301</v>
      </c>
      <c r="J495" s="2" t="s">
        <v>391</v>
      </c>
      <c r="K495" s="2" t="s">
        <v>165</v>
      </c>
      <c r="L495" s="2" t="s">
        <v>35</v>
      </c>
      <c r="M495" s="2" t="s">
        <v>36</v>
      </c>
      <c r="N495" s="2" t="s">
        <v>411</v>
      </c>
      <c r="O495" s="2" t="s">
        <v>18</v>
      </c>
      <c r="P495" s="2" t="s">
        <v>7</v>
      </c>
      <c r="Q495" s="2" t="s">
        <v>165</v>
      </c>
      <c r="R495" s="2" t="s">
        <v>13</v>
      </c>
      <c r="S495" s="2" t="s">
        <v>124</v>
      </c>
      <c r="T495" s="2" t="s">
        <v>125</v>
      </c>
      <c r="U495" s="2" t="s">
        <v>77</v>
      </c>
      <c r="V495" s="2" t="s">
        <v>51</v>
      </c>
      <c r="W495" s="2" t="s">
        <v>128</v>
      </c>
      <c r="X495" s="2" t="s">
        <v>129</v>
      </c>
      <c r="Y495" s="2" t="s">
        <v>78</v>
      </c>
      <c r="Z495" s="271"/>
      <c r="AA495" s="271"/>
      <c r="AB495" s="271"/>
      <c r="AC495" s="271"/>
    </row>
    <row r="496" s="2" customFormat="true" ht="15" hidden="false" customHeight="true" outlineLevel="0" collapsed="false">
      <c r="G496" s="2" t="s">
        <v>133</v>
      </c>
      <c r="I496" s="2" t="s">
        <v>84</v>
      </c>
      <c r="J496" s="2" t="s">
        <v>301</v>
      </c>
      <c r="K496" s="2" t="s">
        <v>391</v>
      </c>
      <c r="L496" s="2" t="s">
        <v>165</v>
      </c>
      <c r="M496" s="2" t="s">
        <v>49</v>
      </c>
      <c r="N496" s="2" t="s">
        <v>138</v>
      </c>
      <c r="O496" s="2" t="s">
        <v>104</v>
      </c>
      <c r="P496" s="2" t="s">
        <v>5</v>
      </c>
      <c r="Q496" s="2" t="s">
        <v>13</v>
      </c>
      <c r="R496" s="2" t="s">
        <v>368</v>
      </c>
      <c r="S496" s="2" t="s">
        <v>369</v>
      </c>
      <c r="T496" s="2" t="s">
        <v>51</v>
      </c>
      <c r="U496" s="2" t="s">
        <v>209</v>
      </c>
      <c r="V496" s="2" t="s">
        <v>210</v>
      </c>
      <c r="W496" s="2" t="s">
        <v>21</v>
      </c>
      <c r="X496" s="2" t="s">
        <v>297</v>
      </c>
      <c r="Y496" s="2" t="s">
        <v>90</v>
      </c>
      <c r="Z496" s="2" t="s">
        <v>412</v>
      </c>
      <c r="AA496" s="2" t="s">
        <v>41</v>
      </c>
      <c r="AB496" s="2" t="s">
        <v>42</v>
      </c>
      <c r="AC496" s="2" t="s">
        <v>13</v>
      </c>
      <c r="AD496" s="2" t="s">
        <v>207</v>
      </c>
      <c r="AE496" s="2" t="s">
        <v>413</v>
      </c>
      <c r="AF496" s="2" t="s">
        <v>24</v>
      </c>
      <c r="AG496" s="2" t="s">
        <v>357</v>
      </c>
      <c r="AH496" s="2" t="s">
        <v>88</v>
      </c>
      <c r="AI496" s="2" t="s">
        <v>89</v>
      </c>
      <c r="AJ496" s="2" t="s">
        <v>414</v>
      </c>
      <c r="AK496" s="2" t="s">
        <v>41</v>
      </c>
    </row>
    <row r="497" s="2" customFormat="true" ht="15" hidden="false" customHeight="true" outlineLevel="0" collapsed="false">
      <c r="H497" s="2" t="s">
        <v>42</v>
      </c>
      <c r="I497" s="2" t="s">
        <v>49</v>
      </c>
      <c r="J497" s="2" t="s">
        <v>58</v>
      </c>
      <c r="K497" s="2" t="s">
        <v>59</v>
      </c>
      <c r="L497" s="2" t="s">
        <v>60</v>
      </c>
      <c r="M497" s="2" t="s">
        <v>138</v>
      </c>
      <c r="N497" s="2" t="s">
        <v>70</v>
      </c>
      <c r="P497" s="2" t="s">
        <v>72</v>
      </c>
      <c r="Q497" s="2" t="s">
        <v>253</v>
      </c>
      <c r="R497" s="2" t="s">
        <v>321</v>
      </c>
      <c r="S497" s="2" t="s">
        <v>165</v>
      </c>
      <c r="T497" s="2" t="s">
        <v>129</v>
      </c>
      <c r="U497" s="2" t="s">
        <v>77</v>
      </c>
      <c r="V497" s="2" t="s">
        <v>51</v>
      </c>
      <c r="W497" s="2" t="s">
        <v>128</v>
      </c>
      <c r="X497" s="2" t="s">
        <v>129</v>
      </c>
      <c r="Y497" s="46" t="s">
        <v>78</v>
      </c>
    </row>
    <row r="498" s="2" customFormat="true" ht="15" hidden="false" customHeight="true" outlineLevel="0" collapsed="false">
      <c r="H498" s="2" t="s">
        <v>391</v>
      </c>
      <c r="I498" s="2" t="s">
        <v>165</v>
      </c>
      <c r="J498" s="2" t="s">
        <v>49</v>
      </c>
      <c r="K498" s="2" t="s">
        <v>625</v>
      </c>
      <c r="L498" s="2" t="s">
        <v>290</v>
      </c>
      <c r="M498" s="2" t="s">
        <v>564</v>
      </c>
      <c r="N498" s="2" t="s">
        <v>12</v>
      </c>
      <c r="O498" s="2" t="s">
        <v>391</v>
      </c>
      <c r="P498" s="2" t="s">
        <v>165</v>
      </c>
      <c r="Q498" s="2" t="s">
        <v>13</v>
      </c>
      <c r="R498" s="2" t="s">
        <v>264</v>
      </c>
      <c r="S498" s="2" t="s">
        <v>369</v>
      </c>
      <c r="T498" s="2" t="s">
        <v>24</v>
      </c>
      <c r="U498" s="2" t="s">
        <v>626</v>
      </c>
      <c r="V498" s="2" t="s">
        <v>627</v>
      </c>
      <c r="W498" s="2" t="s">
        <v>565</v>
      </c>
      <c r="X498" s="2" t="s">
        <v>566</v>
      </c>
      <c r="Y498" s="2" t="s">
        <v>413</v>
      </c>
      <c r="Z498" s="2" t="s">
        <v>147</v>
      </c>
      <c r="AA498" s="2" t="s">
        <v>21</v>
      </c>
      <c r="AB498" s="2" t="s">
        <v>391</v>
      </c>
      <c r="AC498" s="2" t="s">
        <v>165</v>
      </c>
      <c r="AD498" s="2" t="s">
        <v>13</v>
      </c>
      <c r="AE498" s="2" t="s">
        <v>567</v>
      </c>
      <c r="AF498" s="2" t="s">
        <v>365</v>
      </c>
      <c r="AG498" s="2" t="s">
        <v>15</v>
      </c>
      <c r="AH498" s="2" t="s">
        <v>391</v>
      </c>
      <c r="AI498" s="2" t="s">
        <v>165</v>
      </c>
      <c r="AJ498" s="2" t="s">
        <v>129</v>
      </c>
      <c r="AK498" s="2" t="s">
        <v>77</v>
      </c>
    </row>
    <row r="499" s="2" customFormat="true" ht="15" hidden="false" customHeight="true" outlineLevel="0" collapsed="false">
      <c r="H499" s="2" t="s">
        <v>51</v>
      </c>
      <c r="I499" s="2" t="s">
        <v>128</v>
      </c>
      <c r="J499" s="2" t="s">
        <v>129</v>
      </c>
      <c r="K499" s="2" t="s">
        <v>78</v>
      </c>
    </row>
    <row r="501" customFormat="false" ht="15" hidden="false" customHeight="true" outlineLevel="0" collapsed="false">
      <c r="E501" s="46" t="s">
        <v>259</v>
      </c>
      <c r="G501" s="2" t="s">
        <v>38</v>
      </c>
      <c r="H501" s="2" t="s">
        <v>40</v>
      </c>
      <c r="I501" s="2" t="s">
        <v>17</v>
      </c>
      <c r="J501" s="2" t="s">
        <v>18</v>
      </c>
      <c r="K501" s="2" t="s">
        <v>101</v>
      </c>
      <c r="L501" s="2" t="s">
        <v>21</v>
      </c>
      <c r="M501" s="2" t="s">
        <v>480</v>
      </c>
      <c r="N501" s="2" t="s">
        <v>443</v>
      </c>
      <c r="O501" s="2" t="s">
        <v>297</v>
      </c>
      <c r="P501" s="2" t="s">
        <v>161</v>
      </c>
      <c r="Q501" s="2" t="s">
        <v>171</v>
      </c>
      <c r="R501" s="2" t="s">
        <v>460</v>
      </c>
      <c r="S501" s="2" t="s">
        <v>85</v>
      </c>
      <c r="T501" s="2" t="s">
        <v>86</v>
      </c>
    </row>
    <row r="502" customFormat="false" ht="45" hidden="false" customHeight="true" outlineLevel="0" collapsed="false">
      <c r="F502" s="235" t="s">
        <v>586</v>
      </c>
      <c r="G502" s="235"/>
      <c r="H502" s="235"/>
      <c r="I502" s="235"/>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row>
    <row r="503" customFormat="false" ht="15" hidden="false" customHeight="true" outlineLevel="0" collapsed="false">
      <c r="F503" s="27" t="s">
        <v>587</v>
      </c>
      <c r="G503" s="27"/>
      <c r="H503" s="27"/>
      <c r="I503" s="27"/>
      <c r="J503" s="80" t="s">
        <v>588</v>
      </c>
      <c r="K503" s="80"/>
      <c r="L503" s="80"/>
      <c r="M503" s="80"/>
      <c r="N503" s="80"/>
      <c r="O503" s="80"/>
      <c r="P503" s="80"/>
      <c r="Q503" s="80"/>
      <c r="R503" s="80"/>
      <c r="S503" s="80"/>
      <c r="T503" s="80"/>
      <c r="U503" s="80"/>
      <c r="V503" s="80"/>
      <c r="W503" s="27" t="s">
        <v>589</v>
      </c>
      <c r="X503" s="27"/>
      <c r="Y503" s="27"/>
      <c r="Z503" s="27"/>
      <c r="AA503" s="27"/>
      <c r="AB503" s="27"/>
      <c r="AC503" s="27"/>
      <c r="AD503" s="27"/>
      <c r="AE503" s="27"/>
      <c r="AF503" s="27"/>
      <c r="AG503" s="27"/>
      <c r="AH503" s="27"/>
      <c r="AI503" s="27"/>
      <c r="AJ503" s="27"/>
      <c r="AK503" s="27"/>
    </row>
    <row r="504" customFormat="false" ht="30" hidden="false" customHeight="true" outlineLevel="0" collapsed="false">
      <c r="F504" s="27" t="s">
        <v>559</v>
      </c>
      <c r="G504" s="27"/>
      <c r="H504" s="27"/>
      <c r="I504" s="27"/>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0"/>
    </row>
    <row r="505" customFormat="false" ht="30" hidden="false" customHeight="true" outlineLevel="0" collapsed="false">
      <c r="F505" s="27" t="s">
        <v>560</v>
      </c>
      <c r="G505" s="27"/>
      <c r="H505" s="27"/>
      <c r="I505" s="27"/>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0"/>
    </row>
    <row r="506" customFormat="false" ht="30" hidden="false" customHeight="true" outlineLevel="0" collapsed="false">
      <c r="F506" s="27" t="s">
        <v>561</v>
      </c>
      <c r="G506" s="27"/>
      <c r="H506" s="27"/>
      <c r="I506" s="27"/>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0"/>
    </row>
    <row r="507" customFormat="false" ht="30" hidden="false" customHeight="true" outlineLevel="0" collapsed="false">
      <c r="F507" s="27" t="s">
        <v>562</v>
      </c>
      <c r="G507" s="27"/>
      <c r="H507" s="27"/>
      <c r="I507" s="27"/>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0"/>
    </row>
    <row r="508" customFormat="false" ht="30" hidden="false" customHeight="true" outlineLevel="0" collapsed="false">
      <c r="F508" s="27" t="s">
        <v>563</v>
      </c>
      <c r="G508" s="27"/>
      <c r="H508" s="27"/>
      <c r="I508" s="27"/>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0"/>
    </row>
    <row r="511" customFormat="false" ht="15" hidden="false" customHeight="true" outlineLevel="0" collapsed="false">
      <c r="F511" s="2" t="s">
        <v>601</v>
      </c>
      <c r="H511" s="2" t="s">
        <v>416</v>
      </c>
      <c r="I511" s="2" t="s">
        <v>417</v>
      </c>
      <c r="J511" s="2" t="s">
        <v>101</v>
      </c>
      <c r="K511" s="2" t="s">
        <v>234</v>
      </c>
      <c r="L511" s="2" t="s">
        <v>416</v>
      </c>
      <c r="M511" s="2" t="s">
        <v>418</v>
      </c>
      <c r="N511" s="2" t="s">
        <v>101</v>
      </c>
      <c r="O511" s="2" t="s">
        <v>165</v>
      </c>
    </row>
    <row r="512" customFormat="false" ht="15" hidden="false" customHeight="true" outlineLevel="0" collapsed="false">
      <c r="F512" s="27" t="s">
        <v>419</v>
      </c>
      <c r="G512" s="27"/>
      <c r="H512" s="27"/>
      <c r="I512" s="27"/>
      <c r="J512" s="27"/>
      <c r="K512" s="27"/>
      <c r="L512" s="27"/>
      <c r="M512" s="27"/>
      <c r="N512" s="119" t="s">
        <v>628</v>
      </c>
      <c r="O512" s="119"/>
      <c r="P512" s="119"/>
      <c r="Q512" s="119"/>
      <c r="R512" s="119"/>
      <c r="S512" s="119"/>
      <c r="T512" s="119"/>
      <c r="U512" s="119"/>
      <c r="V512" s="119"/>
      <c r="W512" s="119"/>
      <c r="X512" s="119"/>
      <c r="Y512" s="119"/>
      <c r="Z512" s="119"/>
      <c r="AA512" s="119"/>
      <c r="AB512" s="119"/>
      <c r="AC512" s="119"/>
      <c r="AD512" s="119"/>
      <c r="AE512" s="119"/>
      <c r="AF512" s="119"/>
      <c r="AG512" s="119"/>
      <c r="AH512" s="28" t="s">
        <v>629</v>
      </c>
      <c r="AI512" s="28"/>
      <c r="AJ512" s="28"/>
      <c r="AK512" s="28"/>
    </row>
    <row r="513" customFormat="false" ht="15" hidden="false" customHeight="true" outlineLevel="0" collapsed="false">
      <c r="F513" s="27"/>
      <c r="G513" s="27"/>
      <c r="H513" s="27"/>
      <c r="I513" s="27"/>
      <c r="J513" s="27"/>
      <c r="K513" s="27"/>
      <c r="L513" s="27"/>
      <c r="M513" s="27"/>
      <c r="N513" s="119" t="s">
        <v>559</v>
      </c>
      <c r="O513" s="119"/>
      <c r="P513" s="119"/>
      <c r="Q513" s="119"/>
      <c r="R513" s="27" t="s">
        <v>560</v>
      </c>
      <c r="S513" s="27"/>
      <c r="T513" s="27"/>
      <c r="U513" s="27"/>
      <c r="V513" s="43" t="s">
        <v>561</v>
      </c>
      <c r="W513" s="43"/>
      <c r="X513" s="43"/>
      <c r="Y513" s="43"/>
      <c r="Z513" s="27" t="s">
        <v>562</v>
      </c>
      <c r="AA513" s="27"/>
      <c r="AB513" s="27"/>
      <c r="AC513" s="27"/>
      <c r="AD513" s="43" t="s">
        <v>563</v>
      </c>
      <c r="AE513" s="43"/>
      <c r="AF513" s="43"/>
      <c r="AG513" s="43"/>
      <c r="AH513" s="28"/>
      <c r="AI513" s="28"/>
      <c r="AJ513" s="28"/>
      <c r="AK513" s="28"/>
    </row>
    <row r="514" customFormat="false" ht="30" hidden="false" customHeight="true" outlineLevel="0" collapsed="false">
      <c r="F514" s="82" t="s">
        <v>421</v>
      </c>
      <c r="G514" s="82"/>
      <c r="H514" s="82"/>
      <c r="I514" s="82"/>
      <c r="J514" s="82"/>
      <c r="K514" s="82"/>
      <c r="L514" s="82"/>
      <c r="M514" s="82"/>
      <c r="N514" s="272"/>
      <c r="O514" s="272"/>
      <c r="P514" s="273" t="s">
        <v>180</v>
      </c>
      <c r="Q514" s="273"/>
      <c r="R514" s="272"/>
      <c r="S514" s="272"/>
      <c r="T514" s="273" t="s">
        <v>180</v>
      </c>
      <c r="U514" s="273"/>
      <c r="V514" s="272" t="n">
        <v>1</v>
      </c>
      <c r="W514" s="272"/>
      <c r="X514" s="273" t="s">
        <v>180</v>
      </c>
      <c r="Y514" s="273"/>
      <c r="Z514" s="272"/>
      <c r="AA514" s="272"/>
      <c r="AB514" s="273" t="s">
        <v>180</v>
      </c>
      <c r="AC514" s="273"/>
      <c r="AD514" s="272" t="n">
        <v>1</v>
      </c>
      <c r="AE514" s="272"/>
      <c r="AF514" s="273" t="s">
        <v>180</v>
      </c>
      <c r="AG514" s="273"/>
      <c r="AH514" s="272" t="n">
        <v>12</v>
      </c>
      <c r="AI514" s="272"/>
      <c r="AJ514" s="273" t="s">
        <v>180</v>
      </c>
      <c r="AK514" s="274"/>
    </row>
    <row r="515" customFormat="false" ht="30" hidden="false" customHeight="true" outlineLevel="0" collapsed="false">
      <c r="F515" s="82" t="s">
        <v>422</v>
      </c>
      <c r="G515" s="82"/>
      <c r="H515" s="82"/>
      <c r="I515" s="82"/>
      <c r="J515" s="82"/>
      <c r="K515" s="82"/>
      <c r="L515" s="82"/>
      <c r="M515" s="82"/>
      <c r="N515" s="272"/>
      <c r="O515" s="272"/>
      <c r="P515" s="273" t="s">
        <v>180</v>
      </c>
      <c r="Q515" s="273"/>
      <c r="R515" s="272" t="n">
        <v>1</v>
      </c>
      <c r="S515" s="272"/>
      <c r="T515" s="273" t="s">
        <v>180</v>
      </c>
      <c r="U515" s="273"/>
      <c r="V515" s="272"/>
      <c r="W515" s="272"/>
      <c r="X515" s="273" t="s">
        <v>180</v>
      </c>
      <c r="Y515" s="273"/>
      <c r="Z515" s="272"/>
      <c r="AA515" s="272"/>
      <c r="AB515" s="273" t="s">
        <v>180</v>
      </c>
      <c r="AC515" s="273"/>
      <c r="AD515" s="272"/>
      <c r="AE515" s="272"/>
      <c r="AF515" s="273" t="s">
        <v>180</v>
      </c>
      <c r="AG515" s="273"/>
      <c r="AH515" s="272" t="n">
        <v>3</v>
      </c>
      <c r="AI515" s="272"/>
      <c r="AJ515" s="273" t="s">
        <v>180</v>
      </c>
      <c r="AK515" s="274"/>
    </row>
    <row r="516" customFormat="false" ht="30" hidden="false" customHeight="true" outlineLevel="0" collapsed="false">
      <c r="F516" s="82" t="s">
        <v>423</v>
      </c>
      <c r="G516" s="82"/>
      <c r="H516" s="82"/>
      <c r="I516" s="82"/>
      <c r="J516" s="82"/>
      <c r="K516" s="82"/>
      <c r="L516" s="82"/>
      <c r="M516" s="82"/>
      <c r="N516" s="272"/>
      <c r="O516" s="272"/>
      <c r="P516" s="273" t="s">
        <v>180</v>
      </c>
      <c r="Q516" s="273"/>
      <c r="R516" s="272"/>
      <c r="S516" s="272"/>
      <c r="T516" s="273" t="s">
        <v>180</v>
      </c>
      <c r="U516" s="273"/>
      <c r="V516" s="272"/>
      <c r="W516" s="272"/>
      <c r="X516" s="273" t="s">
        <v>180</v>
      </c>
      <c r="Y516" s="273"/>
      <c r="Z516" s="272" t="n">
        <v>1</v>
      </c>
      <c r="AA516" s="272"/>
      <c r="AB516" s="273" t="s">
        <v>180</v>
      </c>
      <c r="AC516" s="273"/>
      <c r="AD516" s="272"/>
      <c r="AE516" s="272"/>
      <c r="AF516" s="273" t="s">
        <v>180</v>
      </c>
      <c r="AG516" s="273"/>
      <c r="AH516" s="272" t="n">
        <v>2</v>
      </c>
      <c r="AI516" s="272"/>
      <c r="AJ516" s="273" t="s">
        <v>180</v>
      </c>
      <c r="AK516" s="274"/>
    </row>
    <row r="517" customFormat="false" ht="30" hidden="false" customHeight="true" outlineLevel="0" collapsed="false">
      <c r="F517" s="82" t="s">
        <v>424</v>
      </c>
      <c r="G517" s="82"/>
      <c r="H517" s="82"/>
      <c r="I517" s="82"/>
      <c r="J517" s="82"/>
      <c r="K517" s="82"/>
      <c r="L517" s="82"/>
      <c r="M517" s="82"/>
      <c r="N517" s="272"/>
      <c r="O517" s="272"/>
      <c r="P517" s="273" t="s">
        <v>180</v>
      </c>
      <c r="Q517" s="273"/>
      <c r="R517" s="272"/>
      <c r="S517" s="272"/>
      <c r="T517" s="273" t="s">
        <v>180</v>
      </c>
      <c r="U517" s="273"/>
      <c r="V517" s="272"/>
      <c r="W517" s="272"/>
      <c r="X517" s="273" t="s">
        <v>180</v>
      </c>
      <c r="Y517" s="273"/>
      <c r="Z517" s="272"/>
      <c r="AA517" s="272"/>
      <c r="AB517" s="273" t="s">
        <v>180</v>
      </c>
      <c r="AC517" s="273"/>
      <c r="AD517" s="272"/>
      <c r="AE517" s="272"/>
      <c r="AF517" s="273" t="s">
        <v>180</v>
      </c>
      <c r="AG517" s="273"/>
      <c r="AH517" s="272" t="n">
        <v>1</v>
      </c>
      <c r="AI517" s="272"/>
      <c r="AJ517" s="273" t="s">
        <v>180</v>
      </c>
      <c r="AK517" s="274"/>
    </row>
    <row r="518" customFormat="false" ht="30" hidden="false" customHeight="true" outlineLevel="0" collapsed="false">
      <c r="F518" s="131" t="s">
        <v>425</v>
      </c>
      <c r="G518" s="131"/>
      <c r="H518" s="131"/>
      <c r="I518" s="131"/>
      <c r="J518" s="131"/>
      <c r="K518" s="131"/>
      <c r="L518" s="131"/>
      <c r="M518" s="131"/>
      <c r="N518" s="272"/>
      <c r="O518" s="272"/>
      <c r="P518" s="273" t="s">
        <v>180</v>
      </c>
      <c r="Q518" s="273"/>
      <c r="R518" s="272"/>
      <c r="S518" s="272"/>
      <c r="T518" s="273" t="s">
        <v>180</v>
      </c>
      <c r="U518" s="273"/>
      <c r="V518" s="272"/>
      <c r="W518" s="272"/>
      <c r="X518" s="273" t="s">
        <v>180</v>
      </c>
      <c r="Y518" s="273"/>
      <c r="Z518" s="272"/>
      <c r="AA518" s="272"/>
      <c r="AB518" s="273" t="s">
        <v>180</v>
      </c>
      <c r="AC518" s="273"/>
      <c r="AD518" s="272"/>
      <c r="AE518" s="272"/>
      <c r="AF518" s="273" t="s">
        <v>180</v>
      </c>
      <c r="AG518" s="273"/>
      <c r="AH518" s="272" t="n">
        <v>1</v>
      </c>
      <c r="AI518" s="272"/>
      <c r="AJ518" s="273" t="s">
        <v>180</v>
      </c>
      <c r="AK518" s="274"/>
    </row>
    <row r="519" customFormat="false" ht="30" hidden="false" customHeight="true" outlineLevel="0" collapsed="false">
      <c r="F519" s="131" t="s">
        <v>426</v>
      </c>
      <c r="G519" s="131"/>
      <c r="H519" s="131"/>
      <c r="I519" s="131"/>
      <c r="J519" s="131"/>
      <c r="K519" s="131"/>
      <c r="L519" s="131"/>
      <c r="M519" s="131"/>
      <c r="N519" s="272"/>
      <c r="O519" s="272"/>
      <c r="P519" s="273" t="s">
        <v>180</v>
      </c>
      <c r="Q519" s="273"/>
      <c r="R519" s="272"/>
      <c r="S519" s="272"/>
      <c r="T519" s="273" t="s">
        <v>180</v>
      </c>
      <c r="U519" s="273"/>
      <c r="V519" s="272"/>
      <c r="W519" s="272"/>
      <c r="X519" s="273" t="s">
        <v>180</v>
      </c>
      <c r="Y519" s="273"/>
      <c r="Z519" s="272"/>
      <c r="AA519" s="272"/>
      <c r="AB519" s="273" t="s">
        <v>180</v>
      </c>
      <c r="AC519" s="273"/>
      <c r="AD519" s="272"/>
      <c r="AE519" s="272"/>
      <c r="AF519" s="273" t="s">
        <v>180</v>
      </c>
      <c r="AG519" s="273"/>
      <c r="AH519" s="272"/>
      <c r="AI519" s="272"/>
      <c r="AJ519" s="273" t="s">
        <v>180</v>
      </c>
      <c r="AK519" s="274"/>
    </row>
    <row r="520" customFormat="false" ht="30" hidden="false" customHeight="true" outlineLevel="0" collapsed="false">
      <c r="F520" s="131" t="s">
        <v>427</v>
      </c>
      <c r="G520" s="131"/>
      <c r="H520" s="131"/>
      <c r="I520" s="131"/>
      <c r="J520" s="131"/>
      <c r="K520" s="131"/>
      <c r="L520" s="131"/>
      <c r="M520" s="131"/>
      <c r="N520" s="272"/>
      <c r="O520" s="272"/>
      <c r="P520" s="273" t="s">
        <v>180</v>
      </c>
      <c r="Q520" s="273"/>
      <c r="R520" s="272"/>
      <c r="S520" s="272"/>
      <c r="T520" s="273" t="s">
        <v>180</v>
      </c>
      <c r="U520" s="273"/>
      <c r="V520" s="272"/>
      <c r="W520" s="272"/>
      <c r="X520" s="273" t="s">
        <v>180</v>
      </c>
      <c r="Y520" s="273"/>
      <c r="Z520" s="272"/>
      <c r="AA520" s="272"/>
      <c r="AB520" s="273" t="s">
        <v>180</v>
      </c>
      <c r="AC520" s="273"/>
      <c r="AD520" s="272"/>
      <c r="AE520" s="272"/>
      <c r="AF520" s="273" t="s">
        <v>180</v>
      </c>
      <c r="AG520" s="273"/>
      <c r="AH520" s="272"/>
      <c r="AI520" s="272"/>
      <c r="AJ520" s="273" t="s">
        <v>180</v>
      </c>
      <c r="AK520" s="274"/>
    </row>
    <row r="521" customFormat="false" ht="30" hidden="false" customHeight="true" outlineLevel="0" collapsed="false">
      <c r="F521" s="101" t="s">
        <v>428</v>
      </c>
      <c r="G521" s="101"/>
      <c r="H521" s="101"/>
      <c r="I521" s="101"/>
      <c r="J521" s="101"/>
      <c r="K521" s="101"/>
      <c r="L521" s="101"/>
      <c r="M521" s="101"/>
      <c r="N521" s="272"/>
      <c r="O521" s="272"/>
      <c r="P521" s="273" t="s">
        <v>180</v>
      </c>
      <c r="Q521" s="273"/>
      <c r="R521" s="272"/>
      <c r="S521" s="272"/>
      <c r="T521" s="273" t="s">
        <v>180</v>
      </c>
      <c r="U521" s="273"/>
      <c r="V521" s="272"/>
      <c r="W521" s="272"/>
      <c r="X521" s="273" t="s">
        <v>180</v>
      </c>
      <c r="Y521" s="273"/>
      <c r="Z521" s="272"/>
      <c r="AA521" s="272"/>
      <c r="AB521" s="273" t="s">
        <v>180</v>
      </c>
      <c r="AC521" s="273"/>
      <c r="AD521" s="272"/>
      <c r="AE521" s="272"/>
      <c r="AF521" s="273" t="s">
        <v>180</v>
      </c>
      <c r="AG521" s="273"/>
      <c r="AH521" s="272" t="n">
        <v>1</v>
      </c>
      <c r="AI521" s="272"/>
      <c r="AJ521" s="273" t="s">
        <v>180</v>
      </c>
      <c r="AK521" s="274"/>
    </row>
    <row r="522" customFormat="false" ht="30" hidden="false" customHeight="true" outlineLevel="0" collapsed="false">
      <c r="F522" s="200"/>
      <c r="G522" s="200"/>
      <c r="H522" s="200"/>
      <c r="I522" s="200"/>
      <c r="J522" s="200"/>
      <c r="K522" s="200"/>
      <c r="L522" s="200"/>
      <c r="M522" s="200"/>
      <c r="N522" s="272"/>
      <c r="O522" s="272"/>
      <c r="P522" s="273" t="s">
        <v>180</v>
      </c>
      <c r="Q522" s="273"/>
      <c r="R522" s="272"/>
      <c r="S522" s="272"/>
      <c r="T522" s="273" t="s">
        <v>180</v>
      </c>
      <c r="U522" s="273"/>
      <c r="V522" s="272"/>
      <c r="W522" s="272"/>
      <c r="X522" s="273" t="s">
        <v>180</v>
      </c>
      <c r="Y522" s="273"/>
      <c r="Z522" s="272"/>
      <c r="AA522" s="272"/>
      <c r="AB522" s="273" t="s">
        <v>180</v>
      </c>
      <c r="AC522" s="273"/>
      <c r="AD522" s="272"/>
      <c r="AE522" s="272"/>
      <c r="AF522" s="273" t="s">
        <v>180</v>
      </c>
      <c r="AG522" s="273"/>
      <c r="AH522" s="272"/>
      <c r="AI522" s="272"/>
      <c r="AJ522" s="273" t="s">
        <v>180</v>
      </c>
      <c r="AK522" s="274"/>
    </row>
    <row r="523" s="3" customFormat="true" ht="30" hidden="false" customHeight="true" outlineLevel="0" collapsed="false">
      <c r="F523" s="56" t="s">
        <v>323</v>
      </c>
      <c r="G523" s="56"/>
      <c r="H523" s="56"/>
      <c r="I523" s="56"/>
      <c r="J523" s="56"/>
      <c r="K523" s="56"/>
      <c r="L523" s="56"/>
      <c r="M523" s="56"/>
      <c r="N523" s="231" t="str">
        <f aca="false">IF(SUM(N514:O522)=0,"",SUM(N514:O522))</f>
        <v/>
      </c>
      <c r="O523" s="231"/>
      <c r="P523" s="275" t="s">
        <v>180</v>
      </c>
      <c r="Q523" s="275"/>
      <c r="R523" s="231" t="n">
        <f aca="false">IF(SUM(R514:S522)=0,"",SUM(R514:S522))</f>
        <v>1</v>
      </c>
      <c r="S523" s="231"/>
      <c r="T523" s="275" t="s">
        <v>180</v>
      </c>
      <c r="U523" s="275"/>
      <c r="V523" s="231" t="n">
        <f aca="false">IF(SUM(V514:W522)=0,"",SUM(V514:W522))</f>
        <v>1</v>
      </c>
      <c r="W523" s="231"/>
      <c r="X523" s="275" t="s">
        <v>180</v>
      </c>
      <c r="Y523" s="275"/>
      <c r="Z523" s="231" t="n">
        <f aca="false">IF(SUM(Z514:AA522)=0,"",SUM(Z514:AA522))</f>
        <v>1</v>
      </c>
      <c r="AA523" s="231"/>
      <c r="AB523" s="275" t="s">
        <v>180</v>
      </c>
      <c r="AC523" s="275"/>
      <c r="AD523" s="231" t="n">
        <f aca="false">IF(SUM(AD514:AE522)=0,"",SUM(AD514:AE522))</f>
        <v>1</v>
      </c>
      <c r="AE523" s="231"/>
      <c r="AF523" s="275" t="s">
        <v>180</v>
      </c>
      <c r="AG523" s="275"/>
      <c r="AH523" s="231" t="n">
        <f aca="false">IF(SUM(AH514:AI522)=0,"",SUM(AH514:AI522))</f>
        <v>20</v>
      </c>
      <c r="AI523" s="231"/>
      <c r="AJ523" s="275" t="s">
        <v>180</v>
      </c>
      <c r="AK523" s="276"/>
    </row>
    <row r="524" customFormat="false" ht="15" hidden="false" customHeight="true" outlineLevel="0" collapsed="false">
      <c r="F524" s="2" t="s">
        <v>70</v>
      </c>
      <c r="G524" s="2" t="s">
        <v>124</v>
      </c>
      <c r="H524" s="2" t="s">
        <v>125</v>
      </c>
      <c r="I524" s="2" t="s">
        <v>54</v>
      </c>
      <c r="J524" s="2" t="s">
        <v>126</v>
      </c>
      <c r="K524" s="2" t="s">
        <v>72</v>
      </c>
    </row>
    <row r="525" s="2" customFormat="true" ht="15" hidden="false" customHeight="true" outlineLevel="0" collapsed="false">
      <c r="G525" s="2" t="s">
        <v>104</v>
      </c>
      <c r="I525" s="2" t="s">
        <v>388</v>
      </c>
      <c r="J525" s="2" t="s">
        <v>432</v>
      </c>
      <c r="K525" s="2" t="s">
        <v>147</v>
      </c>
      <c r="L525" s="2" t="s">
        <v>21</v>
      </c>
      <c r="M525" s="46" t="s">
        <v>247</v>
      </c>
      <c r="N525" s="2" t="s">
        <v>248</v>
      </c>
      <c r="O525" s="2" t="s">
        <v>138</v>
      </c>
      <c r="P525" s="2" t="s">
        <v>24</v>
      </c>
      <c r="Q525" s="2" t="s">
        <v>133</v>
      </c>
      <c r="R525" s="2" t="s">
        <v>21</v>
      </c>
      <c r="S525" s="46" t="s">
        <v>522</v>
      </c>
      <c r="U525" s="2" t="s">
        <v>21</v>
      </c>
      <c r="V525" s="2" t="s">
        <v>415</v>
      </c>
      <c r="W525" s="2" t="s">
        <v>21</v>
      </c>
      <c r="X525" s="2" t="s">
        <v>247</v>
      </c>
      <c r="Y525" s="2" t="s">
        <v>248</v>
      </c>
      <c r="Z525" s="2" t="s">
        <v>49</v>
      </c>
      <c r="AA525" s="2" t="s">
        <v>364</v>
      </c>
      <c r="AB525" s="2" t="s">
        <v>365</v>
      </c>
      <c r="AC525" s="2" t="s">
        <v>78</v>
      </c>
    </row>
    <row r="526" s="2" customFormat="true" ht="15" hidden="false" customHeight="true" outlineLevel="0" collapsed="false">
      <c r="G526" s="2" t="s">
        <v>133</v>
      </c>
      <c r="I526" s="2" t="s">
        <v>416</v>
      </c>
      <c r="J526" s="2" t="s">
        <v>417</v>
      </c>
      <c r="K526" s="2" t="s">
        <v>101</v>
      </c>
      <c r="L526" s="2" t="s">
        <v>234</v>
      </c>
      <c r="M526" s="2" t="s">
        <v>416</v>
      </c>
      <c r="N526" s="2" t="s">
        <v>418</v>
      </c>
      <c r="O526" s="2" t="s">
        <v>101</v>
      </c>
      <c r="P526" s="2" t="s">
        <v>459</v>
      </c>
      <c r="Q526" s="2" t="s">
        <v>460</v>
      </c>
      <c r="R526" s="2" t="s">
        <v>61</v>
      </c>
      <c r="S526" s="2" t="s">
        <v>62</v>
      </c>
      <c r="T526" s="2" t="s">
        <v>21</v>
      </c>
      <c r="U526" s="2" t="s">
        <v>372</v>
      </c>
      <c r="V526" s="2" t="s">
        <v>49</v>
      </c>
      <c r="W526" s="2" t="s">
        <v>138</v>
      </c>
      <c r="X526" s="2" t="s">
        <v>24</v>
      </c>
      <c r="Y526" s="2" t="s">
        <v>186</v>
      </c>
      <c r="Z526" s="2" t="s">
        <v>187</v>
      </c>
      <c r="AA526" s="2" t="s">
        <v>5</v>
      </c>
      <c r="AB526" s="2" t="s">
        <v>71</v>
      </c>
      <c r="AC526" s="2" t="s">
        <v>21</v>
      </c>
      <c r="AD526" s="2" t="s">
        <v>459</v>
      </c>
      <c r="AE526" s="2" t="s">
        <v>460</v>
      </c>
      <c r="AF526" s="2" t="s">
        <v>564</v>
      </c>
      <c r="AG526" s="2" t="s">
        <v>12</v>
      </c>
      <c r="AH526" s="2" t="s">
        <v>101</v>
      </c>
      <c r="AI526" s="2" t="s">
        <v>165</v>
      </c>
      <c r="AJ526" s="2" t="s">
        <v>13</v>
      </c>
      <c r="AK526" s="2" t="s">
        <v>124</v>
      </c>
    </row>
    <row r="527" s="2" customFormat="true" ht="15" hidden="false" customHeight="true" outlineLevel="0" collapsed="false">
      <c r="H527" s="2" t="s">
        <v>125</v>
      </c>
      <c r="I527" s="2" t="s">
        <v>77</v>
      </c>
      <c r="J527" s="2" t="s">
        <v>51</v>
      </c>
      <c r="K527" s="2" t="s">
        <v>128</v>
      </c>
      <c r="L527" s="2" t="s">
        <v>129</v>
      </c>
      <c r="M527" s="2" t="s">
        <v>78</v>
      </c>
    </row>
    <row r="528" s="2" customFormat="true" ht="15" hidden="false" customHeight="true" outlineLevel="0" collapsed="false">
      <c r="G528" s="2" t="s">
        <v>148</v>
      </c>
      <c r="I528" s="2" t="s">
        <v>131</v>
      </c>
      <c r="J528" s="2" t="s">
        <v>550</v>
      </c>
      <c r="K528" s="2" t="s">
        <v>5</v>
      </c>
      <c r="L528" s="2" t="s">
        <v>71</v>
      </c>
      <c r="M528" s="2" t="s">
        <v>21</v>
      </c>
      <c r="N528" s="2" t="s">
        <v>54</v>
      </c>
      <c r="O528" s="2" t="s">
        <v>164</v>
      </c>
      <c r="P528" s="2" t="s">
        <v>165</v>
      </c>
      <c r="Q528" s="2" t="s">
        <v>21</v>
      </c>
      <c r="R528" s="2" t="s">
        <v>372</v>
      </c>
      <c r="S528" s="2" t="s">
        <v>49</v>
      </c>
      <c r="T528" s="2" t="s">
        <v>138</v>
      </c>
      <c r="U528" s="2" t="s">
        <v>24</v>
      </c>
      <c r="V528" s="2" t="s">
        <v>133</v>
      </c>
      <c r="W528" s="2" t="s">
        <v>21</v>
      </c>
      <c r="X528" s="46" t="s">
        <v>522</v>
      </c>
      <c r="Z528" s="2" t="s">
        <v>21</v>
      </c>
      <c r="AA528" s="2" t="s">
        <v>415</v>
      </c>
      <c r="AB528" s="2" t="s">
        <v>21</v>
      </c>
      <c r="AC528" s="2" t="s">
        <v>158</v>
      </c>
      <c r="AD528" s="2" t="s">
        <v>95</v>
      </c>
      <c r="AE528" s="2" t="s">
        <v>388</v>
      </c>
      <c r="AF528" s="2" t="s">
        <v>432</v>
      </c>
      <c r="AG528" s="2" t="s">
        <v>147</v>
      </c>
      <c r="AH528" s="2" t="s">
        <v>13</v>
      </c>
      <c r="AI528" s="2" t="s">
        <v>301</v>
      </c>
      <c r="AJ528" s="2" t="s">
        <v>75</v>
      </c>
      <c r="AK528" s="2" t="s">
        <v>60</v>
      </c>
    </row>
    <row r="529" s="2" customFormat="true" ht="15" hidden="false" customHeight="true" outlineLevel="0" collapsed="false">
      <c r="H529" s="2" t="s">
        <v>59</v>
      </c>
      <c r="I529" s="2" t="s">
        <v>51</v>
      </c>
      <c r="J529" s="2" t="s">
        <v>180</v>
      </c>
      <c r="K529" s="2" t="s">
        <v>165</v>
      </c>
      <c r="L529" s="2" t="s">
        <v>49</v>
      </c>
      <c r="M529" s="2" t="s">
        <v>459</v>
      </c>
      <c r="N529" s="2" t="s">
        <v>460</v>
      </c>
      <c r="O529" s="2" t="s">
        <v>180</v>
      </c>
      <c r="P529" s="2" t="s">
        <v>165</v>
      </c>
      <c r="Q529" s="2" t="s">
        <v>13</v>
      </c>
      <c r="R529" s="2" t="s">
        <v>264</v>
      </c>
      <c r="S529" s="2" t="s">
        <v>369</v>
      </c>
      <c r="T529" s="2" t="s">
        <v>24</v>
      </c>
      <c r="U529" s="2" t="s">
        <v>282</v>
      </c>
      <c r="V529" s="2" t="s">
        <v>163</v>
      </c>
      <c r="W529" s="2" t="s">
        <v>565</v>
      </c>
      <c r="X529" s="2" t="s">
        <v>566</v>
      </c>
      <c r="Y529" s="2" t="s">
        <v>413</v>
      </c>
      <c r="Z529" s="2" t="s">
        <v>101</v>
      </c>
      <c r="AA529" s="2" t="s">
        <v>147</v>
      </c>
      <c r="AB529" s="2" t="s">
        <v>21</v>
      </c>
      <c r="AC529" s="2" t="s">
        <v>180</v>
      </c>
      <c r="AD529" s="2" t="s">
        <v>165</v>
      </c>
      <c r="AE529" s="2" t="s">
        <v>13</v>
      </c>
      <c r="AF529" s="2" t="s">
        <v>567</v>
      </c>
      <c r="AG529" s="2" t="s">
        <v>365</v>
      </c>
      <c r="AH529" s="2" t="s">
        <v>15</v>
      </c>
      <c r="AI529" s="2" t="s">
        <v>180</v>
      </c>
      <c r="AJ529" s="2" t="s">
        <v>165</v>
      </c>
      <c r="AK529" s="2" t="s">
        <v>13</v>
      </c>
    </row>
    <row r="530" s="2" customFormat="true" ht="15" hidden="false" customHeight="true" outlineLevel="0" collapsed="false">
      <c r="H530" s="2" t="s">
        <v>124</v>
      </c>
      <c r="I530" s="2" t="s">
        <v>125</v>
      </c>
      <c r="J530" s="2" t="s">
        <v>77</v>
      </c>
      <c r="K530" s="2" t="s">
        <v>51</v>
      </c>
      <c r="L530" s="2" t="s">
        <v>128</v>
      </c>
      <c r="M530" s="2" t="s">
        <v>129</v>
      </c>
      <c r="N530" s="2" t="s">
        <v>78</v>
      </c>
    </row>
    <row r="532" customFormat="false" ht="15" hidden="false" customHeight="true" outlineLevel="0" collapsed="false">
      <c r="E532" s="46" t="s">
        <v>506</v>
      </c>
      <c r="G532" s="2" t="s">
        <v>29</v>
      </c>
      <c r="H532" s="2" t="s">
        <v>21</v>
      </c>
      <c r="I532" s="2" t="s">
        <v>30</v>
      </c>
      <c r="J532" s="2" t="s">
        <v>21</v>
      </c>
      <c r="K532" s="2" t="s">
        <v>44</v>
      </c>
      <c r="L532" s="2" t="s">
        <v>40</v>
      </c>
      <c r="M532" s="2" t="s">
        <v>21</v>
      </c>
      <c r="N532" s="2" t="s">
        <v>45</v>
      </c>
      <c r="O532" s="2" t="s">
        <v>34</v>
      </c>
      <c r="P532" s="2" t="s">
        <v>43</v>
      </c>
    </row>
    <row r="533" customFormat="false" ht="45" hidden="false" customHeight="true" outlineLevel="0" collapsed="false">
      <c r="F533" s="235" t="s">
        <v>586</v>
      </c>
      <c r="G533" s="235"/>
      <c r="H533" s="235"/>
      <c r="I533" s="235"/>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row>
    <row r="534" customFormat="false" ht="15" hidden="false" customHeight="true" outlineLevel="0" collapsed="false">
      <c r="F534" s="27" t="s">
        <v>587</v>
      </c>
      <c r="G534" s="27"/>
      <c r="H534" s="27"/>
      <c r="I534" s="27"/>
      <c r="J534" s="80" t="s">
        <v>588</v>
      </c>
      <c r="K534" s="80"/>
      <c r="L534" s="80"/>
      <c r="M534" s="80"/>
      <c r="N534" s="80"/>
      <c r="O534" s="80"/>
      <c r="P534" s="80"/>
      <c r="Q534" s="80"/>
      <c r="R534" s="80"/>
      <c r="S534" s="80"/>
      <c r="T534" s="80"/>
      <c r="U534" s="80"/>
      <c r="V534" s="80"/>
      <c r="W534" s="27" t="s">
        <v>589</v>
      </c>
      <c r="X534" s="27"/>
      <c r="Y534" s="27"/>
      <c r="Z534" s="27"/>
      <c r="AA534" s="27"/>
      <c r="AB534" s="27"/>
      <c r="AC534" s="27"/>
      <c r="AD534" s="27"/>
      <c r="AE534" s="27"/>
      <c r="AF534" s="27"/>
      <c r="AG534" s="27"/>
      <c r="AH534" s="27"/>
      <c r="AI534" s="27"/>
      <c r="AJ534" s="27"/>
      <c r="AK534" s="27"/>
    </row>
    <row r="535" customFormat="false" ht="30" hidden="false" customHeight="true" outlineLevel="0" collapsed="false">
      <c r="F535" s="27" t="s">
        <v>559</v>
      </c>
      <c r="G535" s="27"/>
      <c r="H535" s="27"/>
      <c r="I535" s="27"/>
      <c r="J535" s="240"/>
      <c r="K535" s="240"/>
      <c r="L535" s="240"/>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40"/>
    </row>
    <row r="536" customFormat="false" ht="30" hidden="false" customHeight="true" outlineLevel="0" collapsed="false">
      <c r="F536" s="27" t="s">
        <v>560</v>
      </c>
      <c r="G536" s="27"/>
      <c r="H536" s="27"/>
      <c r="I536" s="27"/>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row>
    <row r="537" customFormat="false" ht="30" hidden="false" customHeight="true" outlineLevel="0" collapsed="false">
      <c r="F537" s="27" t="s">
        <v>561</v>
      </c>
      <c r="G537" s="27"/>
      <c r="H537" s="27"/>
      <c r="I537" s="27"/>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0"/>
    </row>
    <row r="538" customFormat="false" ht="30" hidden="false" customHeight="true" outlineLevel="0" collapsed="false">
      <c r="F538" s="27" t="s">
        <v>562</v>
      </c>
      <c r="G538" s="27"/>
      <c r="H538" s="27"/>
      <c r="I538" s="27"/>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0"/>
    </row>
    <row r="539" customFormat="false" ht="30" hidden="false" customHeight="true" outlineLevel="0" collapsed="false">
      <c r="F539" s="27" t="s">
        <v>563</v>
      </c>
      <c r="G539" s="27"/>
      <c r="H539" s="27"/>
      <c r="I539" s="27"/>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0"/>
    </row>
    <row r="542" customFormat="false" ht="15" hidden="false" customHeight="true" outlineLevel="0" collapsed="false">
      <c r="B542" s="2" t="s">
        <v>208</v>
      </c>
      <c r="D542" s="2" t="s">
        <v>22</v>
      </c>
      <c r="E542" s="2" t="s">
        <v>23</v>
      </c>
      <c r="F542" s="2" t="s">
        <v>56</v>
      </c>
      <c r="G542" s="2" t="s">
        <v>57</v>
      </c>
      <c r="H542" s="2" t="s">
        <v>13</v>
      </c>
      <c r="I542" s="2" t="s">
        <v>67</v>
      </c>
      <c r="J542" s="2" t="s">
        <v>39</v>
      </c>
      <c r="K542" s="2" t="s">
        <v>77</v>
      </c>
      <c r="L542" s="2" t="s">
        <v>51</v>
      </c>
      <c r="M542" s="2" t="s">
        <v>15</v>
      </c>
      <c r="N542" s="2" t="s">
        <v>52</v>
      </c>
      <c r="O542" s="2" t="s">
        <v>49</v>
      </c>
      <c r="P542" s="2" t="s">
        <v>53</v>
      </c>
      <c r="Q542" s="2" t="s">
        <v>54</v>
      </c>
      <c r="R542" s="2" t="s">
        <v>55</v>
      </c>
      <c r="S542" s="2" t="s">
        <v>388</v>
      </c>
      <c r="T542" s="2" t="s">
        <v>283</v>
      </c>
      <c r="U542" s="2" t="s">
        <v>21</v>
      </c>
      <c r="V542" s="2" t="s">
        <v>584</v>
      </c>
      <c r="W542" s="2" t="s">
        <v>35</v>
      </c>
      <c r="X542" s="2" t="s">
        <v>36</v>
      </c>
      <c r="Y542" s="2" t="s">
        <v>29</v>
      </c>
      <c r="Z542" s="2" t="s">
        <v>21</v>
      </c>
      <c r="AA542" s="2" t="s">
        <v>540</v>
      </c>
      <c r="AB542" s="2" t="s">
        <v>508</v>
      </c>
      <c r="AC542" s="2" t="s">
        <v>27</v>
      </c>
      <c r="AD542" s="2" t="s">
        <v>28</v>
      </c>
    </row>
    <row r="543" customFormat="false" ht="15" hidden="false" customHeight="true" outlineLevel="0" collapsed="false">
      <c r="C543" s="2" t="s">
        <v>161</v>
      </c>
      <c r="E543" s="2" t="s">
        <v>31</v>
      </c>
      <c r="F543" s="2" t="s">
        <v>32</v>
      </c>
      <c r="G543" s="2" t="s">
        <v>33</v>
      </c>
      <c r="H543" s="2" t="s">
        <v>34</v>
      </c>
      <c r="I543" s="2" t="s">
        <v>21</v>
      </c>
      <c r="J543" s="2" t="s">
        <v>22</v>
      </c>
      <c r="K543" s="2" t="s">
        <v>23</v>
      </c>
    </row>
    <row r="544" customFormat="false" ht="15" hidden="false" customHeight="true" outlineLevel="0" collapsed="false">
      <c r="F544" s="28" t="s">
        <v>305</v>
      </c>
      <c r="G544" s="28"/>
      <c r="H544" s="28"/>
      <c r="I544" s="28"/>
      <c r="J544" s="28"/>
      <c r="K544" s="28"/>
      <c r="L544" s="28"/>
      <c r="M544" s="27" t="s">
        <v>630</v>
      </c>
      <c r="N544" s="27"/>
      <c r="O544" s="27"/>
      <c r="P544" s="27"/>
      <c r="Q544" s="27"/>
      <c r="R544" s="27" t="s">
        <v>631</v>
      </c>
      <c r="S544" s="27"/>
      <c r="T544" s="27"/>
      <c r="U544" s="27"/>
      <c r="V544" s="27"/>
      <c r="W544" s="27" t="s">
        <v>632</v>
      </c>
      <c r="X544" s="27"/>
      <c r="Y544" s="27"/>
      <c r="Z544" s="27"/>
      <c r="AA544" s="27"/>
      <c r="AB544" s="27" t="s">
        <v>569</v>
      </c>
      <c r="AC544" s="27"/>
      <c r="AD544" s="27"/>
      <c r="AE544" s="27"/>
      <c r="AF544" s="27"/>
      <c r="AG544" s="27" t="s">
        <v>633</v>
      </c>
      <c r="AH544" s="27"/>
      <c r="AI544" s="27"/>
      <c r="AJ544" s="27"/>
      <c r="AK544" s="27"/>
    </row>
    <row r="545" customFormat="false" ht="30" hidden="false" customHeight="true" outlineLevel="0" collapsed="false">
      <c r="F545" s="277" t="s">
        <v>111</v>
      </c>
      <c r="G545" s="277"/>
      <c r="H545" s="277"/>
      <c r="I545" s="277"/>
      <c r="J545" s="277"/>
      <c r="K545" s="277"/>
      <c r="L545" s="277"/>
      <c r="M545" s="161"/>
      <c r="N545" s="161"/>
      <c r="O545" s="161"/>
      <c r="P545" s="161"/>
      <c r="Q545" s="161"/>
      <c r="R545" s="184"/>
      <c r="S545" s="184"/>
      <c r="T545" s="184"/>
      <c r="U545" s="278" t="s">
        <v>544</v>
      </c>
      <c r="V545" s="279"/>
      <c r="W545" s="280"/>
      <c r="X545" s="280"/>
      <c r="Y545" s="280"/>
      <c r="Z545" s="280"/>
      <c r="AA545" s="280"/>
      <c r="AB545" s="280"/>
      <c r="AC545" s="280"/>
      <c r="AD545" s="280"/>
      <c r="AE545" s="280"/>
      <c r="AF545" s="280"/>
      <c r="AG545" s="280"/>
      <c r="AH545" s="280"/>
      <c r="AI545" s="280"/>
      <c r="AJ545" s="280"/>
      <c r="AK545" s="280"/>
    </row>
    <row r="546" customFormat="false" ht="30" hidden="false" customHeight="true" outlineLevel="0" collapsed="false">
      <c r="F546" s="277" t="s">
        <v>112</v>
      </c>
      <c r="G546" s="277"/>
      <c r="H546" s="277"/>
      <c r="I546" s="277"/>
      <c r="J546" s="277"/>
      <c r="K546" s="277"/>
      <c r="L546" s="277"/>
      <c r="M546" s="161"/>
      <c r="N546" s="161"/>
      <c r="O546" s="161"/>
      <c r="P546" s="161"/>
      <c r="Q546" s="161"/>
      <c r="R546" s="184"/>
      <c r="S546" s="184"/>
      <c r="T546" s="184"/>
      <c r="U546" s="278" t="s">
        <v>544</v>
      </c>
      <c r="V546" s="279"/>
      <c r="W546" s="280"/>
      <c r="X546" s="280"/>
      <c r="Y546" s="280"/>
      <c r="Z546" s="280"/>
      <c r="AA546" s="280"/>
      <c r="AB546" s="280"/>
      <c r="AC546" s="280"/>
      <c r="AD546" s="280"/>
      <c r="AE546" s="280"/>
      <c r="AF546" s="280"/>
      <c r="AG546" s="280"/>
      <c r="AH546" s="280"/>
      <c r="AI546" s="280"/>
      <c r="AJ546" s="280"/>
      <c r="AK546" s="280"/>
    </row>
    <row r="547" customFormat="false" ht="30" hidden="false" customHeight="true" outlineLevel="0" collapsed="false">
      <c r="F547" s="277" t="s">
        <v>634</v>
      </c>
      <c r="G547" s="277"/>
      <c r="H547" s="277"/>
      <c r="I547" s="277"/>
      <c r="J547" s="277"/>
      <c r="K547" s="277"/>
      <c r="L547" s="277"/>
      <c r="M547" s="159" t="s">
        <v>547</v>
      </c>
      <c r="N547" s="159"/>
      <c r="O547" s="159"/>
      <c r="P547" s="159"/>
      <c r="Q547" s="159"/>
      <c r="R547" s="184" t="n">
        <v>500</v>
      </c>
      <c r="S547" s="184"/>
      <c r="T547" s="184"/>
      <c r="U547" s="278" t="s">
        <v>544</v>
      </c>
      <c r="V547" s="279"/>
      <c r="W547" s="163" t="s">
        <v>635</v>
      </c>
      <c r="X547" s="163"/>
      <c r="Y547" s="163"/>
      <c r="Z547" s="163"/>
      <c r="AA547" s="163"/>
      <c r="AB547" s="280" t="s">
        <v>636</v>
      </c>
      <c r="AC547" s="280"/>
      <c r="AD547" s="280"/>
      <c r="AE547" s="280"/>
      <c r="AF547" s="280"/>
      <c r="AG547" s="163" t="s">
        <v>637</v>
      </c>
      <c r="AH547" s="163"/>
      <c r="AI547" s="163"/>
      <c r="AJ547" s="163"/>
      <c r="AK547" s="163"/>
    </row>
    <row r="548" customFormat="false" ht="30" hidden="false" customHeight="true" outlineLevel="0" collapsed="false">
      <c r="F548" s="277" t="s">
        <v>114</v>
      </c>
      <c r="G548" s="277"/>
      <c r="H548" s="277"/>
      <c r="I548" s="277"/>
      <c r="J548" s="277"/>
      <c r="K548" s="277"/>
      <c r="L548" s="277"/>
      <c r="M548" s="159" t="s">
        <v>183</v>
      </c>
      <c r="N548" s="159"/>
      <c r="O548" s="159"/>
      <c r="P548" s="159"/>
      <c r="Q548" s="159"/>
      <c r="R548" s="184" t="n">
        <v>3600</v>
      </c>
      <c r="S548" s="184"/>
      <c r="T548" s="184"/>
      <c r="U548" s="278" t="s">
        <v>544</v>
      </c>
      <c r="V548" s="279"/>
      <c r="W548" s="163"/>
      <c r="X548" s="163"/>
      <c r="Y548" s="163"/>
      <c r="Z548" s="163"/>
      <c r="AA548" s="163"/>
      <c r="AB548" s="280" t="s">
        <v>638</v>
      </c>
      <c r="AC548" s="280"/>
      <c r="AD548" s="280"/>
      <c r="AE548" s="280"/>
      <c r="AF548" s="280"/>
      <c r="AG548" s="163" t="s">
        <v>639</v>
      </c>
      <c r="AH548" s="163"/>
      <c r="AI548" s="163"/>
      <c r="AJ548" s="163"/>
      <c r="AK548" s="163"/>
    </row>
    <row r="549" customFormat="false" ht="30" hidden="false" customHeight="true" outlineLevel="0" collapsed="false">
      <c r="F549" s="277" t="s">
        <v>115</v>
      </c>
      <c r="G549" s="277"/>
      <c r="H549" s="277"/>
      <c r="I549" s="277"/>
      <c r="J549" s="277"/>
      <c r="K549" s="277"/>
      <c r="L549" s="277"/>
      <c r="M549" s="161"/>
      <c r="N549" s="161"/>
      <c r="O549" s="161"/>
      <c r="P549" s="161"/>
      <c r="Q549" s="161"/>
      <c r="R549" s="184"/>
      <c r="S549" s="184"/>
      <c r="T549" s="184"/>
      <c r="U549" s="278" t="s">
        <v>544</v>
      </c>
      <c r="V549" s="279"/>
      <c r="W549" s="163"/>
      <c r="X549" s="163"/>
      <c r="Y549" s="163"/>
      <c r="Z549" s="163"/>
      <c r="AA549" s="163"/>
      <c r="AB549" s="163"/>
      <c r="AC549" s="163"/>
      <c r="AD549" s="163"/>
      <c r="AE549" s="163"/>
      <c r="AF549" s="163"/>
      <c r="AG549" s="163"/>
      <c r="AH549" s="163"/>
      <c r="AI549" s="163"/>
      <c r="AJ549" s="163"/>
      <c r="AK549" s="163"/>
    </row>
    <row r="550" customFormat="false" ht="30" hidden="false" customHeight="true" outlineLevel="0" collapsed="false">
      <c r="F550" s="277" t="s">
        <v>640</v>
      </c>
      <c r="G550" s="277"/>
      <c r="H550" s="277"/>
      <c r="I550" s="277"/>
      <c r="J550" s="277"/>
      <c r="K550" s="277"/>
      <c r="L550" s="277"/>
      <c r="M550" s="161"/>
      <c r="N550" s="161"/>
      <c r="O550" s="161"/>
      <c r="P550" s="161"/>
      <c r="Q550" s="161"/>
      <c r="R550" s="184"/>
      <c r="S550" s="184"/>
      <c r="T550" s="184"/>
      <c r="U550" s="278" t="s">
        <v>544</v>
      </c>
      <c r="V550" s="279"/>
      <c r="W550" s="163"/>
      <c r="X550" s="163"/>
      <c r="Y550" s="163"/>
      <c r="Z550" s="163"/>
      <c r="AA550" s="163"/>
      <c r="AB550" s="163"/>
      <c r="AC550" s="163"/>
      <c r="AD550" s="163"/>
      <c r="AE550" s="163"/>
      <c r="AF550" s="163"/>
      <c r="AG550" s="163"/>
      <c r="AH550" s="163"/>
      <c r="AI550" s="163"/>
      <c r="AJ550" s="163"/>
      <c r="AK550" s="163"/>
    </row>
    <row r="551" customFormat="false" ht="15" hidden="false" customHeight="true" outlineLevel="0" collapsed="false">
      <c r="F551" s="28" t="s">
        <v>323</v>
      </c>
      <c r="G551" s="28"/>
      <c r="H551" s="28"/>
      <c r="I551" s="28"/>
      <c r="J551" s="28"/>
      <c r="K551" s="28"/>
      <c r="L551" s="28"/>
      <c r="M551" s="155"/>
      <c r="N551" s="155"/>
      <c r="O551" s="155"/>
      <c r="P551" s="155"/>
      <c r="Q551" s="155"/>
      <c r="R551" s="114" t="n">
        <f aca="false">IF(SUM(R545:T550)=0,"",SUM(R545:T550))</f>
        <v>4100</v>
      </c>
      <c r="S551" s="114"/>
      <c r="T551" s="114"/>
      <c r="U551" s="278" t="s">
        <v>544</v>
      </c>
      <c r="V551" s="279"/>
      <c r="W551" s="281"/>
      <c r="X551" s="281"/>
      <c r="Y551" s="281"/>
      <c r="Z551" s="281"/>
      <c r="AA551" s="281"/>
      <c r="AB551" s="281"/>
      <c r="AC551" s="281"/>
      <c r="AD551" s="281"/>
      <c r="AE551" s="281"/>
      <c r="AF551" s="281"/>
      <c r="AG551" s="281"/>
      <c r="AH551" s="281"/>
      <c r="AI551" s="281"/>
      <c r="AJ551" s="281"/>
      <c r="AK551" s="281"/>
    </row>
    <row r="552" customFormat="false" ht="15" hidden="false" customHeight="true" outlineLevel="0" collapsed="false">
      <c r="F552" s="2" t="s">
        <v>70</v>
      </c>
      <c r="G552" s="2" t="s">
        <v>124</v>
      </c>
      <c r="H552" s="2" t="s">
        <v>125</v>
      </c>
      <c r="I552" s="2" t="s">
        <v>54</v>
      </c>
      <c r="J552" s="2" t="s">
        <v>126</v>
      </c>
      <c r="K552" s="2" t="s">
        <v>72</v>
      </c>
    </row>
    <row r="553" s="2" customFormat="true" ht="15" hidden="false" customHeight="true" outlineLevel="0" collapsed="false">
      <c r="G553" s="2" t="s">
        <v>104</v>
      </c>
      <c r="I553" s="2" t="s">
        <v>388</v>
      </c>
      <c r="J553" s="2" t="s">
        <v>283</v>
      </c>
      <c r="K553" s="2" t="s">
        <v>294</v>
      </c>
      <c r="L553" s="2" t="s">
        <v>295</v>
      </c>
      <c r="M553" s="2" t="s">
        <v>49</v>
      </c>
      <c r="N553" s="2" t="s">
        <v>138</v>
      </c>
      <c r="O553" s="2" t="s">
        <v>24</v>
      </c>
      <c r="P553" s="2" t="s">
        <v>289</v>
      </c>
      <c r="Q553" s="2" t="s">
        <v>641</v>
      </c>
      <c r="R553" s="2" t="s">
        <v>388</v>
      </c>
      <c r="S553" s="2" t="s">
        <v>283</v>
      </c>
      <c r="T553" s="2" t="s">
        <v>24</v>
      </c>
      <c r="U553" s="2" t="s">
        <v>642</v>
      </c>
      <c r="V553" s="2" t="s">
        <v>286</v>
      </c>
      <c r="W553" s="2" t="s">
        <v>388</v>
      </c>
      <c r="X553" s="2" t="s">
        <v>283</v>
      </c>
      <c r="Y553" s="2" t="s">
        <v>24</v>
      </c>
      <c r="Z553" s="2" t="s">
        <v>237</v>
      </c>
      <c r="AA553" s="2" t="s">
        <v>189</v>
      </c>
      <c r="AB553" s="2" t="s">
        <v>388</v>
      </c>
      <c r="AC553" s="2" t="s">
        <v>283</v>
      </c>
      <c r="AD553" s="2" t="s">
        <v>24</v>
      </c>
      <c r="AE553" s="2" t="s">
        <v>29</v>
      </c>
      <c r="AF553" s="2" t="s">
        <v>21</v>
      </c>
      <c r="AG553" s="2" t="s">
        <v>30</v>
      </c>
      <c r="AH553" s="2" t="s">
        <v>21</v>
      </c>
      <c r="AI553" s="2" t="s">
        <v>247</v>
      </c>
      <c r="AJ553" s="2" t="s">
        <v>248</v>
      </c>
      <c r="AK553" s="2" t="s">
        <v>13</v>
      </c>
    </row>
    <row r="554" s="2" customFormat="true" ht="15" hidden="false" customHeight="true" outlineLevel="0" collapsed="false">
      <c r="H554" s="2" t="s">
        <v>124</v>
      </c>
      <c r="I554" s="2" t="s">
        <v>125</v>
      </c>
      <c r="J554" s="2" t="s">
        <v>77</v>
      </c>
      <c r="K554" s="2" t="s">
        <v>51</v>
      </c>
      <c r="L554" s="2" t="s">
        <v>128</v>
      </c>
      <c r="M554" s="2" t="s">
        <v>129</v>
      </c>
      <c r="N554" s="2" t="s">
        <v>78</v>
      </c>
    </row>
    <row r="555" s="2" customFormat="true" ht="15" hidden="false" customHeight="true" outlineLevel="0" collapsed="false">
      <c r="G555" s="2" t="s">
        <v>133</v>
      </c>
      <c r="I555" s="2" t="s">
        <v>474</v>
      </c>
      <c r="J555" s="2" t="s">
        <v>643</v>
      </c>
      <c r="K555" s="2" t="s">
        <v>283</v>
      </c>
      <c r="L555" s="2" t="s">
        <v>147</v>
      </c>
      <c r="M555" s="2" t="s">
        <v>21</v>
      </c>
      <c r="N555" s="2" t="s">
        <v>643</v>
      </c>
      <c r="O555" s="2" t="s">
        <v>460</v>
      </c>
      <c r="P555" s="2" t="s">
        <v>56</v>
      </c>
      <c r="Q555" s="2" t="s">
        <v>57</v>
      </c>
      <c r="R555" s="2" t="s">
        <v>139</v>
      </c>
      <c r="S555" s="2" t="s">
        <v>370</v>
      </c>
      <c r="T555" s="2" t="s">
        <v>51</v>
      </c>
      <c r="U555" s="2" t="s">
        <v>194</v>
      </c>
      <c r="V555" s="2" t="s">
        <v>45</v>
      </c>
      <c r="W555" s="2" t="s">
        <v>49</v>
      </c>
      <c r="X555" s="2" t="s">
        <v>138</v>
      </c>
      <c r="Y555" s="2" t="s">
        <v>24</v>
      </c>
      <c r="Z555" s="2" t="s">
        <v>283</v>
      </c>
      <c r="AA555" s="2" t="s">
        <v>584</v>
      </c>
      <c r="AB555" s="2" t="s">
        <v>21</v>
      </c>
      <c r="AC555" s="2" t="s">
        <v>372</v>
      </c>
      <c r="AD555" s="2" t="s">
        <v>49</v>
      </c>
      <c r="AE555" s="2" t="s">
        <v>474</v>
      </c>
      <c r="AF555" s="2" t="s">
        <v>643</v>
      </c>
      <c r="AG555" s="2" t="s">
        <v>283</v>
      </c>
      <c r="AH555" s="2" t="s">
        <v>147</v>
      </c>
      <c r="AI555" s="2" t="s">
        <v>49</v>
      </c>
      <c r="AJ555" s="2" t="s">
        <v>644</v>
      </c>
      <c r="AK555" s="2" t="s">
        <v>186</v>
      </c>
    </row>
    <row r="556" s="2" customFormat="true" ht="15" hidden="false" customHeight="true" outlineLevel="0" collapsed="false">
      <c r="H556" s="2" t="s">
        <v>77</v>
      </c>
      <c r="I556" s="2" t="s">
        <v>51</v>
      </c>
      <c r="J556" s="2" t="s">
        <v>584</v>
      </c>
      <c r="K556" s="2" t="s">
        <v>13</v>
      </c>
      <c r="L556" s="2" t="s">
        <v>70</v>
      </c>
      <c r="N556" s="2" t="s">
        <v>72</v>
      </c>
      <c r="O556" s="2" t="s">
        <v>253</v>
      </c>
      <c r="P556" s="2" t="s">
        <v>321</v>
      </c>
      <c r="Q556" s="2" t="s">
        <v>165</v>
      </c>
      <c r="R556" s="2" t="s">
        <v>129</v>
      </c>
      <c r="S556" s="2" t="s">
        <v>75</v>
      </c>
      <c r="T556" s="2" t="s">
        <v>60</v>
      </c>
      <c r="U556" s="2" t="s">
        <v>124</v>
      </c>
      <c r="V556" s="2" t="s">
        <v>125</v>
      </c>
      <c r="W556" s="2" t="s">
        <v>77</v>
      </c>
      <c r="X556" s="2" t="s">
        <v>51</v>
      </c>
      <c r="Y556" s="2" t="s">
        <v>128</v>
      </c>
      <c r="Z556" s="2" t="s">
        <v>129</v>
      </c>
      <c r="AA556" s="2" t="s">
        <v>78</v>
      </c>
    </row>
    <row r="557" s="2" customFormat="true" ht="15" hidden="false" customHeight="true" outlineLevel="0" collapsed="false">
      <c r="G557" s="2" t="s">
        <v>148</v>
      </c>
      <c r="I557" s="2" t="s">
        <v>645</v>
      </c>
      <c r="J557" s="2" t="s">
        <v>54</v>
      </c>
      <c r="K557" s="2" t="s">
        <v>372</v>
      </c>
      <c r="L557" s="2" t="s">
        <v>49</v>
      </c>
      <c r="M557" s="2" t="s">
        <v>138</v>
      </c>
      <c r="N557" s="2" t="s">
        <v>24</v>
      </c>
      <c r="O557" s="2" t="s">
        <v>388</v>
      </c>
      <c r="P557" s="2" t="s">
        <v>283</v>
      </c>
      <c r="Q557" s="2" t="s">
        <v>97</v>
      </c>
      <c r="R557" s="2" t="s">
        <v>147</v>
      </c>
      <c r="S557" s="2" t="s">
        <v>13</v>
      </c>
      <c r="T557" s="2" t="s">
        <v>124</v>
      </c>
      <c r="U557" s="2" t="s">
        <v>125</v>
      </c>
      <c r="V557" s="2" t="s">
        <v>77</v>
      </c>
      <c r="W557" s="2" t="s">
        <v>51</v>
      </c>
      <c r="X557" s="2" t="s">
        <v>128</v>
      </c>
      <c r="Y557" s="2" t="s">
        <v>129</v>
      </c>
      <c r="Z557" s="2" t="s">
        <v>78</v>
      </c>
    </row>
    <row r="559" customFormat="false" ht="15" hidden="false" customHeight="true" outlineLevel="0" collapsed="false">
      <c r="C559" s="2" t="s">
        <v>362</v>
      </c>
      <c r="E559" s="2" t="s">
        <v>388</v>
      </c>
      <c r="F559" s="2" t="s">
        <v>389</v>
      </c>
      <c r="G559" s="2" t="s">
        <v>390</v>
      </c>
      <c r="H559" s="2" t="s">
        <v>290</v>
      </c>
      <c r="I559" s="2" t="s">
        <v>147</v>
      </c>
    </row>
    <row r="560" customFormat="false" ht="15" hidden="false" customHeight="true" outlineLevel="0" collapsed="false">
      <c r="F560" s="28" t="s">
        <v>305</v>
      </c>
      <c r="G560" s="28"/>
      <c r="H560" s="28"/>
      <c r="I560" s="28"/>
      <c r="J560" s="28"/>
      <c r="K560" s="28"/>
      <c r="L560" s="28"/>
      <c r="M560" s="27" t="s">
        <v>630</v>
      </c>
      <c r="N560" s="27"/>
      <c r="O560" s="27"/>
      <c r="P560" s="27"/>
      <c r="Q560" s="27"/>
      <c r="R560" s="27" t="s">
        <v>631</v>
      </c>
      <c r="S560" s="27"/>
      <c r="T560" s="27"/>
      <c r="U560" s="27"/>
      <c r="V560" s="27"/>
      <c r="W560" s="27" t="s">
        <v>632</v>
      </c>
      <c r="X560" s="27"/>
      <c r="Y560" s="27"/>
      <c r="Z560" s="27"/>
      <c r="AA560" s="27"/>
      <c r="AB560" s="27" t="s">
        <v>569</v>
      </c>
      <c r="AC560" s="27"/>
      <c r="AD560" s="27"/>
      <c r="AE560" s="27"/>
      <c r="AF560" s="27"/>
      <c r="AG560" s="27" t="s">
        <v>633</v>
      </c>
      <c r="AH560" s="27"/>
      <c r="AI560" s="27"/>
      <c r="AJ560" s="27"/>
      <c r="AK560" s="27"/>
    </row>
    <row r="561" customFormat="false" ht="30" hidden="false" customHeight="true" outlineLevel="0" collapsed="false">
      <c r="F561" s="277" t="s">
        <v>119</v>
      </c>
      <c r="G561" s="277"/>
      <c r="H561" s="277"/>
      <c r="I561" s="277"/>
      <c r="J561" s="277"/>
      <c r="K561" s="277"/>
      <c r="L561" s="277"/>
      <c r="M561" s="159" t="s">
        <v>547</v>
      </c>
      <c r="N561" s="159"/>
      <c r="O561" s="159"/>
      <c r="P561" s="159"/>
      <c r="Q561" s="159"/>
      <c r="R561" s="184" t="n">
        <v>10000</v>
      </c>
      <c r="S561" s="184"/>
      <c r="T561" s="184"/>
      <c r="U561" s="278" t="s">
        <v>544</v>
      </c>
      <c r="V561" s="279"/>
      <c r="W561" s="163" t="s">
        <v>646</v>
      </c>
      <c r="X561" s="163"/>
      <c r="Y561" s="163"/>
      <c r="Z561" s="163"/>
      <c r="AA561" s="163"/>
      <c r="AB561" s="280" t="s">
        <v>636</v>
      </c>
      <c r="AC561" s="280"/>
      <c r="AD561" s="280"/>
      <c r="AE561" s="280"/>
      <c r="AF561" s="280"/>
      <c r="AG561" s="163" t="s">
        <v>647</v>
      </c>
      <c r="AH561" s="163"/>
      <c r="AI561" s="163"/>
      <c r="AJ561" s="163"/>
      <c r="AK561" s="163"/>
    </row>
    <row r="562" customFormat="false" ht="30" hidden="false" customHeight="true" outlineLevel="0" collapsed="false">
      <c r="F562" s="277" t="s">
        <v>120</v>
      </c>
      <c r="G562" s="277"/>
      <c r="H562" s="277"/>
      <c r="I562" s="277"/>
      <c r="J562" s="277"/>
      <c r="K562" s="277"/>
      <c r="L562" s="277"/>
      <c r="M562" s="159" t="s">
        <v>547</v>
      </c>
      <c r="N562" s="159"/>
      <c r="O562" s="159"/>
      <c r="P562" s="159"/>
      <c r="Q562" s="159"/>
      <c r="R562" s="184" t="n">
        <v>5000</v>
      </c>
      <c r="S562" s="184"/>
      <c r="T562" s="184"/>
      <c r="U562" s="278" t="s">
        <v>544</v>
      </c>
      <c r="V562" s="279"/>
      <c r="W562" s="163" t="s">
        <v>635</v>
      </c>
      <c r="X562" s="163"/>
      <c r="Y562" s="163"/>
      <c r="Z562" s="163"/>
      <c r="AA562" s="163"/>
      <c r="AB562" s="280" t="s">
        <v>648</v>
      </c>
      <c r="AC562" s="280"/>
      <c r="AD562" s="280"/>
      <c r="AE562" s="280"/>
      <c r="AF562" s="280"/>
      <c r="AG562" s="163" t="s">
        <v>548</v>
      </c>
      <c r="AH562" s="163"/>
      <c r="AI562" s="163"/>
      <c r="AJ562" s="163"/>
      <c r="AK562" s="163"/>
    </row>
    <row r="563" customFormat="false" ht="30" hidden="false" customHeight="true" outlineLevel="0" collapsed="false">
      <c r="F563" s="277" t="s">
        <v>121</v>
      </c>
      <c r="G563" s="277"/>
      <c r="H563" s="277"/>
      <c r="I563" s="277"/>
      <c r="J563" s="277"/>
      <c r="K563" s="277"/>
      <c r="L563" s="277"/>
      <c r="M563" s="159" t="s">
        <v>183</v>
      </c>
      <c r="N563" s="159"/>
      <c r="O563" s="159"/>
      <c r="P563" s="159"/>
      <c r="Q563" s="159"/>
      <c r="R563" s="184" t="n">
        <v>3600</v>
      </c>
      <c r="S563" s="184"/>
      <c r="T563" s="184"/>
      <c r="U563" s="278" t="s">
        <v>544</v>
      </c>
      <c r="V563" s="279"/>
      <c r="W563" s="163"/>
      <c r="X563" s="163"/>
      <c r="Y563" s="163"/>
      <c r="Z563" s="163"/>
      <c r="AA563" s="163"/>
      <c r="AB563" s="280" t="s">
        <v>638</v>
      </c>
      <c r="AC563" s="280"/>
      <c r="AD563" s="280"/>
      <c r="AE563" s="280"/>
      <c r="AF563" s="280"/>
      <c r="AG563" s="163" t="s">
        <v>649</v>
      </c>
      <c r="AH563" s="163"/>
      <c r="AI563" s="163"/>
      <c r="AJ563" s="163"/>
      <c r="AK563" s="163"/>
    </row>
    <row r="564" customFormat="false" ht="30" hidden="false" customHeight="true" outlineLevel="0" collapsed="false">
      <c r="F564" s="277" t="s">
        <v>650</v>
      </c>
      <c r="G564" s="277"/>
      <c r="H564" s="277"/>
      <c r="I564" s="277"/>
      <c r="J564" s="277"/>
      <c r="K564" s="277"/>
      <c r="L564" s="277"/>
      <c r="M564" s="161"/>
      <c r="N564" s="161"/>
      <c r="O564" s="161"/>
      <c r="P564" s="161"/>
      <c r="Q564" s="161"/>
      <c r="R564" s="184"/>
      <c r="S564" s="184"/>
      <c r="T564" s="184"/>
      <c r="U564" s="278" t="s">
        <v>544</v>
      </c>
      <c r="V564" s="279"/>
      <c r="W564" s="163"/>
      <c r="X564" s="163"/>
      <c r="Y564" s="163"/>
      <c r="Z564" s="163"/>
      <c r="AA564" s="163"/>
      <c r="AB564" s="163"/>
      <c r="AC564" s="163"/>
      <c r="AD564" s="163"/>
      <c r="AE564" s="163"/>
      <c r="AF564" s="163"/>
      <c r="AG564" s="163"/>
      <c r="AH564" s="163"/>
      <c r="AI564" s="163"/>
      <c r="AJ564" s="163"/>
      <c r="AK564" s="163"/>
    </row>
    <row r="565" customFormat="false" ht="15" hidden="false" customHeight="true" outlineLevel="0" collapsed="false">
      <c r="F565" s="28" t="s">
        <v>323</v>
      </c>
      <c r="G565" s="28"/>
      <c r="H565" s="28"/>
      <c r="I565" s="28"/>
      <c r="J565" s="28"/>
      <c r="K565" s="28"/>
      <c r="L565" s="28"/>
      <c r="M565" s="155"/>
      <c r="N565" s="155"/>
      <c r="O565" s="155"/>
      <c r="P565" s="155"/>
      <c r="Q565" s="155"/>
      <c r="R565" s="114" t="n">
        <f aca="false">IF(SUM(R561:T564)=0,"",SUM(R561:T564))</f>
        <v>18600</v>
      </c>
      <c r="S565" s="114"/>
      <c r="T565" s="114"/>
      <c r="U565" s="278" t="s">
        <v>544</v>
      </c>
      <c r="V565" s="279"/>
      <c r="W565" s="282"/>
      <c r="X565" s="282"/>
      <c r="Y565" s="282"/>
      <c r="Z565" s="282"/>
      <c r="AA565" s="282"/>
      <c r="AB565" s="282"/>
      <c r="AC565" s="282"/>
      <c r="AD565" s="282"/>
      <c r="AE565" s="282"/>
      <c r="AF565" s="282"/>
      <c r="AG565" s="282"/>
      <c r="AH565" s="282"/>
      <c r="AI565" s="282"/>
      <c r="AJ565" s="282"/>
      <c r="AK565" s="282"/>
    </row>
    <row r="566" customFormat="false" ht="15" hidden="false" customHeight="true" outlineLevel="0" collapsed="false">
      <c r="F566" s="2" t="s">
        <v>70</v>
      </c>
      <c r="G566" s="2" t="s">
        <v>124</v>
      </c>
      <c r="H566" s="2" t="s">
        <v>125</v>
      </c>
      <c r="I566" s="2" t="s">
        <v>54</v>
      </c>
      <c r="J566" s="2" t="s">
        <v>126</v>
      </c>
      <c r="K566" s="2" t="s">
        <v>72</v>
      </c>
    </row>
    <row r="567" s="2" customFormat="true" ht="15" hidden="false" customHeight="true" outlineLevel="0" collapsed="false">
      <c r="G567" s="2" t="s">
        <v>104</v>
      </c>
      <c r="I567" s="2" t="s">
        <v>388</v>
      </c>
      <c r="J567" s="2" t="s">
        <v>283</v>
      </c>
      <c r="K567" s="2" t="s">
        <v>294</v>
      </c>
      <c r="L567" s="2" t="s">
        <v>295</v>
      </c>
      <c r="M567" s="2" t="s">
        <v>49</v>
      </c>
      <c r="N567" s="2" t="s">
        <v>138</v>
      </c>
      <c r="O567" s="2" t="s">
        <v>24</v>
      </c>
      <c r="P567" s="2" t="s">
        <v>289</v>
      </c>
      <c r="Q567" s="2" t="s">
        <v>641</v>
      </c>
      <c r="R567" s="2" t="s">
        <v>388</v>
      </c>
      <c r="S567" s="2" t="s">
        <v>283</v>
      </c>
      <c r="T567" s="2" t="s">
        <v>24</v>
      </c>
      <c r="U567" s="2" t="s">
        <v>642</v>
      </c>
      <c r="V567" s="2" t="s">
        <v>286</v>
      </c>
      <c r="W567" s="2" t="s">
        <v>388</v>
      </c>
      <c r="X567" s="2" t="s">
        <v>283</v>
      </c>
      <c r="Y567" s="2" t="s">
        <v>24</v>
      </c>
      <c r="Z567" s="2" t="s">
        <v>237</v>
      </c>
      <c r="AA567" s="2" t="s">
        <v>189</v>
      </c>
      <c r="AB567" s="2" t="s">
        <v>388</v>
      </c>
      <c r="AC567" s="2" t="s">
        <v>283</v>
      </c>
      <c r="AD567" s="2" t="s">
        <v>24</v>
      </c>
      <c r="AE567" s="2" t="s">
        <v>29</v>
      </c>
      <c r="AF567" s="2" t="s">
        <v>21</v>
      </c>
      <c r="AG567" s="2" t="s">
        <v>30</v>
      </c>
      <c r="AH567" s="2" t="s">
        <v>21</v>
      </c>
      <c r="AI567" s="2" t="s">
        <v>247</v>
      </c>
      <c r="AJ567" s="2" t="s">
        <v>248</v>
      </c>
      <c r="AK567" s="2" t="s">
        <v>13</v>
      </c>
    </row>
    <row r="568" s="2" customFormat="true" ht="15" hidden="false" customHeight="true" outlineLevel="0" collapsed="false">
      <c r="H568" s="2" t="s">
        <v>124</v>
      </c>
      <c r="I568" s="2" t="s">
        <v>125</v>
      </c>
      <c r="J568" s="2" t="s">
        <v>77</v>
      </c>
      <c r="K568" s="2" t="s">
        <v>51</v>
      </c>
      <c r="L568" s="2" t="s">
        <v>128</v>
      </c>
      <c r="M568" s="2" t="s">
        <v>129</v>
      </c>
      <c r="N568" s="2" t="s">
        <v>78</v>
      </c>
    </row>
    <row r="569" s="2" customFormat="true" ht="15" hidden="false" customHeight="true" outlineLevel="0" collapsed="false">
      <c r="G569" s="2" t="s">
        <v>133</v>
      </c>
      <c r="I569" s="2" t="s">
        <v>474</v>
      </c>
      <c r="J569" s="2" t="s">
        <v>643</v>
      </c>
      <c r="K569" s="2" t="s">
        <v>283</v>
      </c>
      <c r="L569" s="2" t="s">
        <v>147</v>
      </c>
      <c r="M569" s="2" t="s">
        <v>21</v>
      </c>
      <c r="N569" s="2" t="s">
        <v>643</v>
      </c>
      <c r="O569" s="2" t="s">
        <v>460</v>
      </c>
      <c r="P569" s="2" t="s">
        <v>56</v>
      </c>
      <c r="Q569" s="2" t="s">
        <v>57</v>
      </c>
      <c r="R569" s="2" t="s">
        <v>139</v>
      </c>
      <c r="S569" s="2" t="s">
        <v>370</v>
      </c>
      <c r="T569" s="2" t="s">
        <v>51</v>
      </c>
      <c r="U569" s="2" t="s">
        <v>194</v>
      </c>
      <c r="V569" s="2" t="s">
        <v>45</v>
      </c>
      <c r="W569" s="2" t="s">
        <v>49</v>
      </c>
      <c r="X569" s="2" t="s">
        <v>138</v>
      </c>
      <c r="Y569" s="2" t="s">
        <v>24</v>
      </c>
      <c r="Z569" s="2" t="s">
        <v>283</v>
      </c>
      <c r="AA569" s="2" t="s">
        <v>584</v>
      </c>
      <c r="AB569" s="2" t="s">
        <v>21</v>
      </c>
      <c r="AC569" s="2" t="s">
        <v>372</v>
      </c>
      <c r="AD569" s="2" t="s">
        <v>49</v>
      </c>
      <c r="AE569" s="2" t="s">
        <v>474</v>
      </c>
      <c r="AF569" s="2" t="s">
        <v>643</v>
      </c>
      <c r="AG569" s="2" t="s">
        <v>283</v>
      </c>
      <c r="AH569" s="2" t="s">
        <v>147</v>
      </c>
      <c r="AI569" s="2" t="s">
        <v>49</v>
      </c>
      <c r="AJ569" s="2" t="s">
        <v>644</v>
      </c>
      <c r="AK569" s="2" t="s">
        <v>186</v>
      </c>
    </row>
    <row r="570" s="2" customFormat="true" ht="15" hidden="false" customHeight="true" outlineLevel="0" collapsed="false">
      <c r="H570" s="2" t="s">
        <v>77</v>
      </c>
      <c r="I570" s="2" t="s">
        <v>51</v>
      </c>
      <c r="J570" s="2" t="s">
        <v>584</v>
      </c>
      <c r="K570" s="2" t="s">
        <v>13</v>
      </c>
      <c r="L570" s="2" t="s">
        <v>70</v>
      </c>
      <c r="N570" s="2" t="s">
        <v>72</v>
      </c>
      <c r="O570" s="2" t="s">
        <v>253</v>
      </c>
      <c r="P570" s="2" t="s">
        <v>321</v>
      </c>
      <c r="Q570" s="2" t="s">
        <v>165</v>
      </c>
      <c r="R570" s="2" t="s">
        <v>129</v>
      </c>
      <c r="S570" s="2" t="s">
        <v>75</v>
      </c>
      <c r="T570" s="2" t="s">
        <v>60</v>
      </c>
      <c r="U570" s="2" t="s">
        <v>124</v>
      </c>
      <c r="V570" s="2" t="s">
        <v>125</v>
      </c>
      <c r="W570" s="2" t="s">
        <v>77</v>
      </c>
      <c r="X570" s="2" t="s">
        <v>51</v>
      </c>
      <c r="Y570" s="2" t="s">
        <v>128</v>
      </c>
      <c r="Z570" s="2" t="s">
        <v>129</v>
      </c>
      <c r="AA570" s="2" t="s">
        <v>78</v>
      </c>
    </row>
    <row r="571" s="2" customFormat="true" ht="15" hidden="false" customHeight="true" outlineLevel="0" collapsed="false">
      <c r="G571" s="2" t="s">
        <v>148</v>
      </c>
      <c r="I571" s="2" t="s">
        <v>645</v>
      </c>
      <c r="J571" s="2" t="s">
        <v>54</v>
      </c>
      <c r="K571" s="2" t="s">
        <v>372</v>
      </c>
      <c r="L571" s="2" t="s">
        <v>49</v>
      </c>
      <c r="M571" s="2" t="s">
        <v>138</v>
      </c>
      <c r="N571" s="2" t="s">
        <v>24</v>
      </c>
      <c r="O571" s="2" t="s">
        <v>388</v>
      </c>
      <c r="P571" s="2" t="s">
        <v>283</v>
      </c>
      <c r="Q571" s="2" t="s">
        <v>97</v>
      </c>
      <c r="R571" s="2" t="s">
        <v>147</v>
      </c>
      <c r="S571" s="2" t="s">
        <v>13</v>
      </c>
      <c r="T571" s="2" t="s">
        <v>124</v>
      </c>
      <c r="U571" s="2" t="s">
        <v>125</v>
      </c>
      <c r="V571" s="2" t="s">
        <v>77</v>
      </c>
      <c r="W571" s="2" t="s">
        <v>51</v>
      </c>
      <c r="X571" s="2" t="s">
        <v>128</v>
      </c>
      <c r="Y571" s="2" t="s">
        <v>129</v>
      </c>
      <c r="Z571" s="2" t="s">
        <v>78</v>
      </c>
    </row>
  </sheetData>
  <mergeCells count="1206">
    <mergeCell ref="F8:O8"/>
    <mergeCell ref="P8:AK8"/>
    <mergeCell ref="F9:O9"/>
    <mergeCell ref="P9:AK9"/>
    <mergeCell ref="F10:O10"/>
    <mergeCell ref="P10:AK10"/>
    <mergeCell ref="F11:O11"/>
    <mergeCell ref="P11:AK11"/>
    <mergeCell ref="F12:O12"/>
    <mergeCell ref="P12:AK12"/>
    <mergeCell ref="F13:O13"/>
    <mergeCell ref="P13:AK13"/>
    <mergeCell ref="F17:AK22"/>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66:N66"/>
    <mergeCell ref="O66:U66"/>
    <mergeCell ref="X66:AA66"/>
    <mergeCell ref="AD66:AK66"/>
    <mergeCell ref="F67:N67"/>
    <mergeCell ref="O67:U67"/>
    <mergeCell ref="X67:AA67"/>
    <mergeCell ref="AD67:AK67"/>
    <mergeCell ref="F73:N73"/>
    <mergeCell ref="O73:U73"/>
    <mergeCell ref="V73:AK73"/>
    <mergeCell ref="F74:N74"/>
    <mergeCell ref="O74:U74"/>
    <mergeCell ref="V74:AK74"/>
    <mergeCell ref="F75:N75"/>
    <mergeCell ref="O75:U75"/>
    <mergeCell ref="V75:AK75"/>
    <mergeCell ref="F76:N76"/>
    <mergeCell ref="O76:U76"/>
    <mergeCell ref="V76:AK76"/>
    <mergeCell ref="F77:N77"/>
    <mergeCell ref="O77:U77"/>
    <mergeCell ref="V77:AK77"/>
    <mergeCell ref="F78:N78"/>
    <mergeCell ref="O78:U78"/>
    <mergeCell ref="V78:AK78"/>
    <mergeCell ref="F85:N86"/>
    <mergeCell ref="O85:U85"/>
    <mergeCell ref="V85:AK86"/>
    <mergeCell ref="O86:U86"/>
    <mergeCell ref="F87:N87"/>
    <mergeCell ref="O87:S87"/>
    <mergeCell ref="W87:AD87"/>
    <mergeCell ref="AE87:AI87"/>
    <mergeCell ref="F88:N88"/>
    <mergeCell ref="O88:S88"/>
    <mergeCell ref="W88:AD88"/>
    <mergeCell ref="AE88:AI88"/>
    <mergeCell ref="F89:N89"/>
    <mergeCell ref="O89:S89"/>
    <mergeCell ref="W89:AD89"/>
    <mergeCell ref="AE89:AI89"/>
    <mergeCell ref="F90:N90"/>
    <mergeCell ref="O90:S90"/>
    <mergeCell ref="F91:N91"/>
    <mergeCell ref="O91:S91"/>
    <mergeCell ref="F102:Q102"/>
    <mergeCell ref="R102:U102"/>
    <mergeCell ref="V102:Y102"/>
    <mergeCell ref="Z102:AC102"/>
    <mergeCell ref="AD102:AG102"/>
    <mergeCell ref="AH102:AK102"/>
    <mergeCell ref="F103:Q104"/>
    <mergeCell ref="R103:U103"/>
    <mergeCell ref="V103:Y103"/>
    <mergeCell ref="Z103:AC103"/>
    <mergeCell ref="AD103:AG103"/>
    <mergeCell ref="AH103:AK103"/>
    <mergeCell ref="R104:U104"/>
    <mergeCell ref="V104:Y104"/>
    <mergeCell ref="Z104:AC104"/>
    <mergeCell ref="AD104:AG104"/>
    <mergeCell ref="AH104:AK104"/>
    <mergeCell ref="F112:AK116"/>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5:N155"/>
    <mergeCell ref="AA155:AK155"/>
    <mergeCell ref="F156:G158"/>
    <mergeCell ref="I156:J156"/>
    <mergeCell ref="L156:M156"/>
    <mergeCell ref="O156:Z156"/>
    <mergeCell ref="AA156:AK156"/>
    <mergeCell ref="O157:Z157"/>
    <mergeCell ref="AA157:AK157"/>
    <mergeCell ref="O158:Z158"/>
    <mergeCell ref="AA158:AK158"/>
    <mergeCell ref="O159:Z159"/>
    <mergeCell ref="AA159:AK159"/>
    <mergeCell ref="K167:Q167"/>
    <mergeCell ref="T167:Z167"/>
    <mergeCell ref="F168:R169"/>
    <mergeCell ref="S168:AA168"/>
    <mergeCell ref="AB168:AK168"/>
    <mergeCell ref="S169:AA169"/>
    <mergeCell ref="AB169:AK169"/>
    <mergeCell ref="F170:G179"/>
    <mergeCell ref="H170:K172"/>
    <mergeCell ref="S170:X170"/>
    <mergeCell ref="AB170:AF170"/>
    <mergeCell ref="AG170:AJ170"/>
    <mergeCell ref="S171:X171"/>
    <mergeCell ref="AB171:AF171"/>
    <mergeCell ref="AG171:AJ171"/>
    <mergeCell ref="S172:X172"/>
    <mergeCell ref="AB172:AF172"/>
    <mergeCell ref="AG172:AJ172"/>
    <mergeCell ref="H173:K178"/>
    <mergeCell ref="S173:X173"/>
    <mergeCell ref="AB173:AF173"/>
    <mergeCell ref="AG173:AJ173"/>
    <mergeCell ref="S174:X174"/>
    <mergeCell ref="AB174:AF174"/>
    <mergeCell ref="AG174:AJ174"/>
    <mergeCell ref="L175:M177"/>
    <mergeCell ref="N175:R175"/>
    <mergeCell ref="S175:X175"/>
    <mergeCell ref="AB175:AF175"/>
    <mergeCell ref="AG175:AJ175"/>
    <mergeCell ref="N176:R176"/>
    <mergeCell ref="S176:X176"/>
    <mergeCell ref="AB176:AF176"/>
    <mergeCell ref="AG176:AJ176"/>
    <mergeCell ref="N177:R177"/>
    <mergeCell ref="S177:X177"/>
    <mergeCell ref="AB177:AF177"/>
    <mergeCell ref="AG177:AJ177"/>
    <mergeCell ref="S178:X178"/>
    <mergeCell ref="AB178:AF178"/>
    <mergeCell ref="AG178:AJ178"/>
    <mergeCell ref="S179:X179"/>
    <mergeCell ref="AB179:AF179"/>
    <mergeCell ref="AG179:AJ179"/>
    <mergeCell ref="S180:X180"/>
    <mergeCell ref="AB180:AF180"/>
    <mergeCell ref="AG180:AJ180"/>
    <mergeCell ref="F181:R181"/>
    <mergeCell ref="S181:X181"/>
    <mergeCell ref="AB181:AF181"/>
    <mergeCell ref="AG181:AJ181"/>
    <mergeCell ref="F190:L190"/>
    <mergeCell ref="M190:T190"/>
    <mergeCell ref="U190:Y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F211:T211"/>
    <mergeCell ref="U211:Y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F224:T224"/>
    <mergeCell ref="U224:W224"/>
    <mergeCell ref="Z224:AK224"/>
    <mergeCell ref="F225:T225"/>
    <mergeCell ref="U225:W225"/>
    <mergeCell ref="Z225:AK225"/>
    <mergeCell ref="F258:L258"/>
    <mergeCell ref="M258:AK258"/>
    <mergeCell ref="F259:L259"/>
    <mergeCell ref="M259:AK259"/>
    <mergeCell ref="F260:L260"/>
    <mergeCell ref="M260:AK260"/>
    <mergeCell ref="F261:L261"/>
    <mergeCell ref="M261:AK261"/>
    <mergeCell ref="F262:L262"/>
    <mergeCell ref="M262:AK262"/>
    <mergeCell ref="F263:L263"/>
    <mergeCell ref="M263:AK263"/>
    <mergeCell ref="F273:M273"/>
    <mergeCell ref="N273:T273"/>
    <mergeCell ref="U273:AK273"/>
    <mergeCell ref="F274:M274"/>
    <mergeCell ref="N274:R274"/>
    <mergeCell ref="U274:AK274"/>
    <mergeCell ref="F275:H276"/>
    <mergeCell ref="I275:M275"/>
    <mergeCell ref="N275:R275"/>
    <mergeCell ref="U275:AK275"/>
    <mergeCell ref="I276:M276"/>
    <mergeCell ref="N276:R276"/>
    <mergeCell ref="U276:AK276"/>
    <mergeCell ref="F277:M277"/>
    <mergeCell ref="N277:R277"/>
    <mergeCell ref="U277:AK277"/>
    <mergeCell ref="K283:Q283"/>
    <mergeCell ref="T283:Z283"/>
    <mergeCell ref="F284:J284"/>
    <mergeCell ref="K284:AK284"/>
    <mergeCell ref="F285:J285"/>
    <mergeCell ref="K285:AK285"/>
    <mergeCell ref="F288:U288"/>
    <mergeCell ref="V288:AK288"/>
    <mergeCell ref="F289:R289"/>
    <mergeCell ref="S289:U289"/>
    <mergeCell ref="V289:AH289"/>
    <mergeCell ref="AI289:AK289"/>
    <mergeCell ref="F290:R290"/>
    <mergeCell ref="S290:U290"/>
    <mergeCell ref="V290:AH290"/>
    <mergeCell ref="AI290:AK290"/>
    <mergeCell ref="F291:R291"/>
    <mergeCell ref="S291:U291"/>
    <mergeCell ref="V291:AH291"/>
    <mergeCell ref="AI291:AK291"/>
    <mergeCell ref="F292:R292"/>
    <mergeCell ref="S292:U292"/>
    <mergeCell ref="V292:AH292"/>
    <mergeCell ref="AI292:AK292"/>
    <mergeCell ref="F293:R293"/>
    <mergeCell ref="S293:U293"/>
    <mergeCell ref="V293:AH293"/>
    <mergeCell ref="AI293:AK293"/>
    <mergeCell ref="F294:R294"/>
    <mergeCell ref="S294:U295"/>
    <mergeCell ref="V294:AH294"/>
    <mergeCell ref="AI294:AK295"/>
    <mergeCell ref="G295:Q295"/>
    <mergeCell ref="W295:AG295"/>
    <mergeCell ref="F296:R296"/>
    <mergeCell ref="S296:U297"/>
    <mergeCell ref="V296:AH296"/>
    <mergeCell ref="AI296:AK297"/>
    <mergeCell ref="G297:Q297"/>
    <mergeCell ref="W297:AG297"/>
    <mergeCell ref="N306:P306"/>
    <mergeCell ref="Z306:AB306"/>
    <mergeCell ref="F309:M310"/>
    <mergeCell ref="N309:AG309"/>
    <mergeCell ref="AH309:AK310"/>
    <mergeCell ref="N310:Q310"/>
    <mergeCell ref="R310:U310"/>
    <mergeCell ref="V310:Y310"/>
    <mergeCell ref="Z310:AC310"/>
    <mergeCell ref="AD310:AG310"/>
    <mergeCell ref="F311:G314"/>
    <mergeCell ref="N311:O311"/>
    <mergeCell ref="R311:S311"/>
    <mergeCell ref="V311:W311"/>
    <mergeCell ref="Z311:AA311"/>
    <mergeCell ref="AD311:AE311"/>
    <mergeCell ref="AH311:AI311"/>
    <mergeCell ref="N312:O312"/>
    <mergeCell ref="R312:S312"/>
    <mergeCell ref="V312:W312"/>
    <mergeCell ref="Z312:AA312"/>
    <mergeCell ref="AD312:AE312"/>
    <mergeCell ref="AH312:AI312"/>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F315:M315"/>
    <mergeCell ref="N315:O315"/>
    <mergeCell ref="R315:S315"/>
    <mergeCell ref="V315:W315"/>
    <mergeCell ref="Z315:AA315"/>
    <mergeCell ref="AD315:AE315"/>
    <mergeCell ref="AH315:AI315"/>
    <mergeCell ref="F325:K325"/>
    <mergeCell ref="L325:AD325"/>
    <mergeCell ref="AE325:AK325"/>
    <mergeCell ref="F326:K326"/>
    <mergeCell ref="L326:AD326"/>
    <mergeCell ref="AE326:AK326"/>
    <mergeCell ref="F327:K327"/>
    <mergeCell ref="L327:AD327"/>
    <mergeCell ref="AE327:AK327"/>
    <mergeCell ref="F328:K328"/>
    <mergeCell ref="L328:AD328"/>
    <mergeCell ref="AE328:AK328"/>
    <mergeCell ref="F338:I338"/>
    <mergeCell ref="J338:AK338"/>
    <mergeCell ref="F339:I339"/>
    <mergeCell ref="J339:V339"/>
    <mergeCell ref="W339:AK339"/>
    <mergeCell ref="F340:I340"/>
    <mergeCell ref="J340:V340"/>
    <mergeCell ref="W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8:I348"/>
    <mergeCell ref="J348:AK348"/>
    <mergeCell ref="F349:I349"/>
    <mergeCell ref="J349:V349"/>
    <mergeCell ref="W349:AK349"/>
    <mergeCell ref="F350:I350"/>
    <mergeCell ref="J350:V350"/>
    <mergeCell ref="W350:AK350"/>
    <mergeCell ref="F351:I351"/>
    <mergeCell ref="J351:V351"/>
    <mergeCell ref="W351:AK351"/>
    <mergeCell ref="F352:I352"/>
    <mergeCell ref="J352:V352"/>
    <mergeCell ref="W352:AK352"/>
    <mergeCell ref="F353:I353"/>
    <mergeCell ref="J353:V353"/>
    <mergeCell ref="W353:AK353"/>
    <mergeCell ref="F354:I354"/>
    <mergeCell ref="J354:V354"/>
    <mergeCell ref="W354:AK354"/>
    <mergeCell ref="F357:I357"/>
    <mergeCell ref="J357:AK357"/>
    <mergeCell ref="F358:I358"/>
    <mergeCell ref="J358:V358"/>
    <mergeCell ref="W358:AK358"/>
    <mergeCell ref="F359:I359"/>
    <mergeCell ref="J359:V359"/>
    <mergeCell ref="W359:AK359"/>
    <mergeCell ref="F360:I360"/>
    <mergeCell ref="J360:V360"/>
    <mergeCell ref="W360:AK360"/>
    <mergeCell ref="F361:I361"/>
    <mergeCell ref="J361:V361"/>
    <mergeCell ref="W361:AK361"/>
    <mergeCell ref="F362:I362"/>
    <mergeCell ref="J362:V362"/>
    <mergeCell ref="W362:AK362"/>
    <mergeCell ref="F363:I363"/>
    <mergeCell ref="J363:V363"/>
    <mergeCell ref="W363:AK363"/>
    <mergeCell ref="F366:I366"/>
    <mergeCell ref="J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6:I376"/>
    <mergeCell ref="J376:AK376"/>
    <mergeCell ref="F377:I377"/>
    <mergeCell ref="J377:V377"/>
    <mergeCell ref="W377:AK377"/>
    <mergeCell ref="F378:I378"/>
    <mergeCell ref="J378:V378"/>
    <mergeCell ref="W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5:I385"/>
    <mergeCell ref="J385:AK385"/>
    <mergeCell ref="F386:I386"/>
    <mergeCell ref="J386:V386"/>
    <mergeCell ref="W386:AK386"/>
    <mergeCell ref="F387:I387"/>
    <mergeCell ref="J387:V387"/>
    <mergeCell ref="W387:AK387"/>
    <mergeCell ref="F388:I388"/>
    <mergeCell ref="J388:V388"/>
    <mergeCell ref="W388:AK388"/>
    <mergeCell ref="F389:I389"/>
    <mergeCell ref="J389:V389"/>
    <mergeCell ref="W389:AK389"/>
    <mergeCell ref="F390:I390"/>
    <mergeCell ref="J390:V390"/>
    <mergeCell ref="W390:AK390"/>
    <mergeCell ref="F391:I391"/>
    <mergeCell ref="J391:V391"/>
    <mergeCell ref="W391:AK391"/>
    <mergeCell ref="F395:I395"/>
    <mergeCell ref="J395:AK395"/>
    <mergeCell ref="F396:I396"/>
    <mergeCell ref="J396:V396"/>
    <mergeCell ref="W396:AK396"/>
    <mergeCell ref="F397:I397"/>
    <mergeCell ref="J397:V397"/>
    <mergeCell ref="W397:AK397"/>
    <mergeCell ref="F398:I398"/>
    <mergeCell ref="J398:V398"/>
    <mergeCell ref="W398:AK398"/>
    <mergeCell ref="F399:I399"/>
    <mergeCell ref="J399:V399"/>
    <mergeCell ref="W399:AK399"/>
    <mergeCell ref="F400:I400"/>
    <mergeCell ref="J400:V400"/>
    <mergeCell ref="W400:AK400"/>
    <mergeCell ref="F401:I401"/>
    <mergeCell ref="J401:V401"/>
    <mergeCell ref="W401:AK401"/>
    <mergeCell ref="F405:L405"/>
    <mergeCell ref="M405:V405"/>
    <mergeCell ref="W405:AD405"/>
    <mergeCell ref="AE405:AK405"/>
    <mergeCell ref="G406:H406"/>
    <mergeCell ref="J406:K406"/>
    <mergeCell ref="M406:V406"/>
    <mergeCell ref="W406:AD406"/>
    <mergeCell ref="AE406:AK406"/>
    <mergeCell ref="M407:V407"/>
    <mergeCell ref="W407:AD407"/>
    <mergeCell ref="AE407:AK407"/>
    <mergeCell ref="M408:V408"/>
    <mergeCell ref="W408:AD408"/>
    <mergeCell ref="AE408:AK408"/>
    <mergeCell ref="F415:L415"/>
    <mergeCell ref="M415:Q415"/>
    <mergeCell ref="R415:V415"/>
    <mergeCell ref="W415:AA415"/>
    <mergeCell ref="AB415:AF415"/>
    <mergeCell ref="AG415:AK415"/>
    <mergeCell ref="F416:F418"/>
    <mergeCell ref="G416:L416"/>
    <mergeCell ref="M416:O416"/>
    <mergeCell ref="R416:T416"/>
    <mergeCell ref="W416:Y416"/>
    <mergeCell ref="AB416:AD416"/>
    <mergeCell ref="AG416:AI416"/>
    <mergeCell ref="G417:L417"/>
    <mergeCell ref="M417:O417"/>
    <mergeCell ref="R417:T417"/>
    <mergeCell ref="W417:Y417"/>
    <mergeCell ref="AB417:AD417"/>
    <mergeCell ref="AG417:AI417"/>
    <mergeCell ref="G418:L418"/>
    <mergeCell ref="M418:O418"/>
    <mergeCell ref="R418:T418"/>
    <mergeCell ref="W418:Y418"/>
    <mergeCell ref="AB418:AD418"/>
    <mergeCell ref="AG418:AI418"/>
    <mergeCell ref="F419:F424"/>
    <mergeCell ref="G419:L419"/>
    <mergeCell ref="M419:O419"/>
    <mergeCell ref="R419:T419"/>
    <mergeCell ref="W419:Y419"/>
    <mergeCell ref="AB419:AD419"/>
    <mergeCell ref="AG419:AI419"/>
    <mergeCell ref="G420:L420"/>
    <mergeCell ref="M420:O420"/>
    <mergeCell ref="R420:T420"/>
    <mergeCell ref="W420:Y420"/>
    <mergeCell ref="AB420:AD420"/>
    <mergeCell ref="AG420:AI420"/>
    <mergeCell ref="G421:G423"/>
    <mergeCell ref="H421:L421"/>
    <mergeCell ref="M421:O421"/>
    <mergeCell ref="R421:T421"/>
    <mergeCell ref="W421:Y421"/>
    <mergeCell ref="AB421:AD421"/>
    <mergeCell ref="AG421:AI421"/>
    <mergeCell ref="H422:L422"/>
    <mergeCell ref="M422:O422"/>
    <mergeCell ref="R422:T422"/>
    <mergeCell ref="W422:Y422"/>
    <mergeCell ref="AB422:AD422"/>
    <mergeCell ref="AG422:AI422"/>
    <mergeCell ref="H423:L423"/>
    <mergeCell ref="M423:O423"/>
    <mergeCell ref="R423:T423"/>
    <mergeCell ref="W423:Y423"/>
    <mergeCell ref="AB423:AD423"/>
    <mergeCell ref="AG423:AI423"/>
    <mergeCell ref="G424:L424"/>
    <mergeCell ref="M424:O424"/>
    <mergeCell ref="R424:T424"/>
    <mergeCell ref="W424:Y424"/>
    <mergeCell ref="AB424:AD424"/>
    <mergeCell ref="AG424:AI424"/>
    <mergeCell ref="F425:L425"/>
    <mergeCell ref="M425:O425"/>
    <mergeCell ref="R425:T425"/>
    <mergeCell ref="W425:Y425"/>
    <mergeCell ref="AB425:AD425"/>
    <mergeCell ref="AG425:AI425"/>
    <mergeCell ref="F430:L430"/>
    <mergeCell ref="M430:Q430"/>
    <mergeCell ref="R430:V430"/>
    <mergeCell ref="W430:AA430"/>
    <mergeCell ref="AB430:AF430"/>
    <mergeCell ref="AG430:AK430"/>
    <mergeCell ref="F431:F433"/>
    <mergeCell ref="G431:L431"/>
    <mergeCell ref="M431:O431"/>
    <mergeCell ref="R431:T431"/>
    <mergeCell ref="W431:Y431"/>
    <mergeCell ref="AB431:AD431"/>
    <mergeCell ref="AG431:AI431"/>
    <mergeCell ref="G432:L432"/>
    <mergeCell ref="M432:O432"/>
    <mergeCell ref="R432:T432"/>
    <mergeCell ref="W432:Y432"/>
    <mergeCell ref="AB432:AD432"/>
    <mergeCell ref="AG432:AI432"/>
    <mergeCell ref="G433:L433"/>
    <mergeCell ref="M433:O433"/>
    <mergeCell ref="R433:T433"/>
    <mergeCell ref="W433:Y433"/>
    <mergeCell ref="AB433:AD433"/>
    <mergeCell ref="AG433:AI433"/>
    <mergeCell ref="F434:F439"/>
    <mergeCell ref="G434:L434"/>
    <mergeCell ref="M434:O434"/>
    <mergeCell ref="R434:T434"/>
    <mergeCell ref="W434:Y434"/>
    <mergeCell ref="AB434:AD434"/>
    <mergeCell ref="AG434:AI434"/>
    <mergeCell ref="G435:L435"/>
    <mergeCell ref="M435:O435"/>
    <mergeCell ref="R435:T435"/>
    <mergeCell ref="W435:Y435"/>
    <mergeCell ref="AB435:AD435"/>
    <mergeCell ref="AG435:AI435"/>
    <mergeCell ref="G436:G438"/>
    <mergeCell ref="H436:L436"/>
    <mergeCell ref="M436:O436"/>
    <mergeCell ref="R436:T436"/>
    <mergeCell ref="W436:Y436"/>
    <mergeCell ref="AB436:AD436"/>
    <mergeCell ref="AG436:AI436"/>
    <mergeCell ref="H437:L437"/>
    <mergeCell ref="M437:O437"/>
    <mergeCell ref="R437:T437"/>
    <mergeCell ref="W437:Y437"/>
    <mergeCell ref="AB437:AD437"/>
    <mergeCell ref="AG437:AI437"/>
    <mergeCell ref="H438:L438"/>
    <mergeCell ref="M438:O438"/>
    <mergeCell ref="R438:T438"/>
    <mergeCell ref="W438:Y438"/>
    <mergeCell ref="AB438:AD438"/>
    <mergeCell ref="AG438:AI438"/>
    <mergeCell ref="G439:L439"/>
    <mergeCell ref="M439:O439"/>
    <mergeCell ref="R439:T439"/>
    <mergeCell ref="W439:Y439"/>
    <mergeCell ref="AB439:AD439"/>
    <mergeCell ref="AG439:AI439"/>
    <mergeCell ref="F440:L440"/>
    <mergeCell ref="M440:O440"/>
    <mergeCell ref="R440:T440"/>
    <mergeCell ref="W440:Y440"/>
    <mergeCell ref="AB440:AD440"/>
    <mergeCell ref="AG440:AI440"/>
    <mergeCell ref="F446:I446"/>
    <mergeCell ref="J446:AK446"/>
    <mergeCell ref="F447:I447"/>
    <mergeCell ref="J447:V447"/>
    <mergeCell ref="W447:AK447"/>
    <mergeCell ref="F448:I448"/>
    <mergeCell ref="J448:V448"/>
    <mergeCell ref="W448:AK448"/>
    <mergeCell ref="F449:I449"/>
    <mergeCell ref="J449:V449"/>
    <mergeCell ref="W449:AK449"/>
    <mergeCell ref="F450:I450"/>
    <mergeCell ref="J450:V450"/>
    <mergeCell ref="W450:AK450"/>
    <mergeCell ref="F451:I451"/>
    <mergeCell ref="J451:V451"/>
    <mergeCell ref="W451:AK451"/>
    <mergeCell ref="F452:I452"/>
    <mergeCell ref="J452:V452"/>
    <mergeCell ref="W452:AK452"/>
    <mergeCell ref="F455:L455"/>
    <mergeCell ref="M455:Q455"/>
    <mergeCell ref="R455:V455"/>
    <mergeCell ref="W455:AA455"/>
    <mergeCell ref="AB455:AF455"/>
    <mergeCell ref="AG455:AK455"/>
    <mergeCell ref="F456:F458"/>
    <mergeCell ref="G456:L456"/>
    <mergeCell ref="M456:N456"/>
    <mergeCell ref="R456:S456"/>
    <mergeCell ref="W456:X456"/>
    <mergeCell ref="AB456:AC456"/>
    <mergeCell ref="AG456:AH456"/>
    <mergeCell ref="G457:L457"/>
    <mergeCell ref="M457:N457"/>
    <mergeCell ref="R457:S457"/>
    <mergeCell ref="W457:X457"/>
    <mergeCell ref="AB457:AC457"/>
    <mergeCell ref="AG457:AH457"/>
    <mergeCell ref="G458:L458"/>
    <mergeCell ref="M458:N458"/>
    <mergeCell ref="R458:S458"/>
    <mergeCell ref="W458:X458"/>
    <mergeCell ref="AB458:AC458"/>
    <mergeCell ref="AG458:AH458"/>
    <mergeCell ref="F459:F464"/>
    <mergeCell ref="G459:L459"/>
    <mergeCell ref="M459:N459"/>
    <mergeCell ref="R459:S459"/>
    <mergeCell ref="W459:X459"/>
    <mergeCell ref="AB459:AC459"/>
    <mergeCell ref="AG459:AH459"/>
    <mergeCell ref="G460:L460"/>
    <mergeCell ref="M460:N460"/>
    <mergeCell ref="R460:S460"/>
    <mergeCell ref="W460:X460"/>
    <mergeCell ref="AB460:AC460"/>
    <mergeCell ref="AG460:AH460"/>
    <mergeCell ref="G461:G463"/>
    <mergeCell ref="H461:L461"/>
    <mergeCell ref="M461:N461"/>
    <mergeCell ref="R461:S461"/>
    <mergeCell ref="W461:X461"/>
    <mergeCell ref="AB461:AC461"/>
    <mergeCell ref="AG461:AH461"/>
    <mergeCell ref="H462:L462"/>
    <mergeCell ref="M462:N462"/>
    <mergeCell ref="R462:S462"/>
    <mergeCell ref="W462:X462"/>
    <mergeCell ref="AB462:AC462"/>
    <mergeCell ref="AG462:AH462"/>
    <mergeCell ref="H463:L463"/>
    <mergeCell ref="M463:N463"/>
    <mergeCell ref="R463:S463"/>
    <mergeCell ref="W463:X463"/>
    <mergeCell ref="AB463:AC463"/>
    <mergeCell ref="AG463:AH463"/>
    <mergeCell ref="G464:L464"/>
    <mergeCell ref="M464:N464"/>
    <mergeCell ref="R464:S464"/>
    <mergeCell ref="W464:X464"/>
    <mergeCell ref="AB464:AC464"/>
    <mergeCell ref="AG464:AH464"/>
    <mergeCell ref="F465:L465"/>
    <mergeCell ref="M465:N465"/>
    <mergeCell ref="R465:S465"/>
    <mergeCell ref="W465:X465"/>
    <mergeCell ref="AB465:AC465"/>
    <mergeCell ref="AG465:AH465"/>
    <mergeCell ref="F471:M472"/>
    <mergeCell ref="N471:AG471"/>
    <mergeCell ref="AH471:AK472"/>
    <mergeCell ref="N472:Q472"/>
    <mergeCell ref="R472:U472"/>
    <mergeCell ref="V472:Y472"/>
    <mergeCell ref="Z472:AC472"/>
    <mergeCell ref="AD472:AG472"/>
    <mergeCell ref="F473:M474"/>
    <mergeCell ref="N473:O473"/>
    <mergeCell ref="R473:S473"/>
    <mergeCell ref="V473:W473"/>
    <mergeCell ref="Z473:AA473"/>
    <mergeCell ref="AD473:AE473"/>
    <mergeCell ref="AH473:AI473"/>
    <mergeCell ref="N474:O474"/>
    <mergeCell ref="R474:S474"/>
    <mergeCell ref="V474:W474"/>
    <mergeCell ref="Z474:AA474"/>
    <mergeCell ref="AD474:AE474"/>
    <mergeCell ref="AH474:AI474"/>
    <mergeCell ref="F475:M476"/>
    <mergeCell ref="N475:O475"/>
    <mergeCell ref="R475:S475"/>
    <mergeCell ref="V475:W475"/>
    <mergeCell ref="Z475:AA475"/>
    <mergeCell ref="AD475:AE475"/>
    <mergeCell ref="AH475:AI475"/>
    <mergeCell ref="N476:O476"/>
    <mergeCell ref="R476:S476"/>
    <mergeCell ref="V476:W476"/>
    <mergeCell ref="Z476:AA476"/>
    <mergeCell ref="AD476:AE476"/>
    <mergeCell ref="AH476:AI476"/>
    <mergeCell ref="F477:M478"/>
    <mergeCell ref="N477:O477"/>
    <mergeCell ref="R477:S477"/>
    <mergeCell ref="V477:W477"/>
    <mergeCell ref="Z477:AA477"/>
    <mergeCell ref="AD477:AE477"/>
    <mergeCell ref="AH477:AI477"/>
    <mergeCell ref="N478:O478"/>
    <mergeCell ref="R478:S478"/>
    <mergeCell ref="V478:W478"/>
    <mergeCell ref="Z478:AA478"/>
    <mergeCell ref="AD478:AE478"/>
    <mergeCell ref="AH478:AI478"/>
    <mergeCell ref="F479:M480"/>
    <mergeCell ref="N479:O479"/>
    <mergeCell ref="R479:S479"/>
    <mergeCell ref="V479:W479"/>
    <mergeCell ref="Z479:AA479"/>
    <mergeCell ref="AD479:AE479"/>
    <mergeCell ref="AH479:AI479"/>
    <mergeCell ref="N480:O480"/>
    <mergeCell ref="R480:S480"/>
    <mergeCell ref="V480:W480"/>
    <mergeCell ref="Z480:AA480"/>
    <mergeCell ref="AD480:AE480"/>
    <mergeCell ref="AH480:AI480"/>
    <mergeCell ref="F481:M482"/>
    <mergeCell ref="N481:O481"/>
    <mergeCell ref="R481:S481"/>
    <mergeCell ref="V481:W481"/>
    <mergeCell ref="Z481:AA481"/>
    <mergeCell ref="AD481:AE481"/>
    <mergeCell ref="AH481:AI481"/>
    <mergeCell ref="N482:O482"/>
    <mergeCell ref="R482:S482"/>
    <mergeCell ref="V482:W482"/>
    <mergeCell ref="Z482:AA482"/>
    <mergeCell ref="AD482:AE482"/>
    <mergeCell ref="AH482:AI482"/>
    <mergeCell ref="F483:M484"/>
    <mergeCell ref="N483:O483"/>
    <mergeCell ref="R483:S483"/>
    <mergeCell ref="V483:W483"/>
    <mergeCell ref="Z483:AA483"/>
    <mergeCell ref="AD483:AE483"/>
    <mergeCell ref="AH483:AI483"/>
    <mergeCell ref="N484:O484"/>
    <mergeCell ref="R484:S484"/>
    <mergeCell ref="V484:W484"/>
    <mergeCell ref="Z484:AA484"/>
    <mergeCell ref="AD484:AE484"/>
    <mergeCell ref="AH484:AI484"/>
    <mergeCell ref="F485:M486"/>
    <mergeCell ref="N485:O485"/>
    <mergeCell ref="R485:S485"/>
    <mergeCell ref="V485:W485"/>
    <mergeCell ref="Z485:AA485"/>
    <mergeCell ref="AD485:AE485"/>
    <mergeCell ref="AH485:AI485"/>
    <mergeCell ref="N486:O486"/>
    <mergeCell ref="R486:S486"/>
    <mergeCell ref="V486:W486"/>
    <mergeCell ref="Z486:AA486"/>
    <mergeCell ref="AD486:AE486"/>
    <mergeCell ref="AH486:AI486"/>
    <mergeCell ref="F487:M488"/>
    <mergeCell ref="N487:O487"/>
    <mergeCell ref="R487:S487"/>
    <mergeCell ref="V487:W487"/>
    <mergeCell ref="Z487:AA487"/>
    <mergeCell ref="AD487:AE487"/>
    <mergeCell ref="AH487:AI487"/>
    <mergeCell ref="N488:O488"/>
    <mergeCell ref="R488:S488"/>
    <mergeCell ref="V488:W488"/>
    <mergeCell ref="Z488:AA488"/>
    <mergeCell ref="AD488:AE488"/>
    <mergeCell ref="AH488:AI488"/>
    <mergeCell ref="F489:M490"/>
    <mergeCell ref="N489:O489"/>
    <mergeCell ref="R489:S489"/>
    <mergeCell ref="V489:W489"/>
    <mergeCell ref="Z489:AA489"/>
    <mergeCell ref="AD489:AE489"/>
    <mergeCell ref="AH489:AI489"/>
    <mergeCell ref="N490:O490"/>
    <mergeCell ref="R490:S490"/>
    <mergeCell ref="V490:W490"/>
    <mergeCell ref="Z490:AA490"/>
    <mergeCell ref="AD490:AE490"/>
    <mergeCell ref="AH490:AI490"/>
    <mergeCell ref="F491:M492"/>
    <mergeCell ref="N491:O491"/>
    <mergeCell ref="R491:S491"/>
    <mergeCell ref="V491:W491"/>
    <mergeCell ref="Z491:AA491"/>
    <mergeCell ref="AD491:AE491"/>
    <mergeCell ref="AH491:AI491"/>
    <mergeCell ref="N492:O492"/>
    <mergeCell ref="R492:S492"/>
    <mergeCell ref="V492:W492"/>
    <mergeCell ref="Z492:AA492"/>
    <mergeCell ref="AD492:AE492"/>
    <mergeCell ref="AH492:AI492"/>
    <mergeCell ref="F502:I502"/>
    <mergeCell ref="J502:AK502"/>
    <mergeCell ref="F503:I503"/>
    <mergeCell ref="J503:V503"/>
    <mergeCell ref="W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12:M513"/>
    <mergeCell ref="N512:AG512"/>
    <mergeCell ref="AH512:AK513"/>
    <mergeCell ref="N513:Q513"/>
    <mergeCell ref="R513:U513"/>
    <mergeCell ref="V513:Y513"/>
    <mergeCell ref="Z513:AC513"/>
    <mergeCell ref="AD513:AG513"/>
    <mergeCell ref="F514:M514"/>
    <mergeCell ref="N514:O514"/>
    <mergeCell ref="R514:S514"/>
    <mergeCell ref="V514:W514"/>
    <mergeCell ref="Z514:AA514"/>
    <mergeCell ref="AD514:AE514"/>
    <mergeCell ref="AH514:AI514"/>
    <mergeCell ref="F515:M515"/>
    <mergeCell ref="N515:O515"/>
    <mergeCell ref="R515:S515"/>
    <mergeCell ref="V515:W515"/>
    <mergeCell ref="Z515:AA515"/>
    <mergeCell ref="AD515:AE515"/>
    <mergeCell ref="AH515:AI515"/>
    <mergeCell ref="F516:M516"/>
    <mergeCell ref="N516:O516"/>
    <mergeCell ref="R516:S516"/>
    <mergeCell ref="V516:W516"/>
    <mergeCell ref="Z516:AA516"/>
    <mergeCell ref="AD516:AE516"/>
    <mergeCell ref="AH516:AI516"/>
    <mergeCell ref="F517:M517"/>
    <mergeCell ref="N517:O517"/>
    <mergeCell ref="R517:S517"/>
    <mergeCell ref="V517:W517"/>
    <mergeCell ref="Z517:AA517"/>
    <mergeCell ref="AD517:AE517"/>
    <mergeCell ref="AH517:AI517"/>
    <mergeCell ref="F518:M518"/>
    <mergeCell ref="N518:O518"/>
    <mergeCell ref="R518:S518"/>
    <mergeCell ref="V518:W518"/>
    <mergeCell ref="Z518:AA518"/>
    <mergeCell ref="AD518:AE518"/>
    <mergeCell ref="AH518:AI518"/>
    <mergeCell ref="F519:M519"/>
    <mergeCell ref="N519:O519"/>
    <mergeCell ref="R519:S519"/>
    <mergeCell ref="V519:W519"/>
    <mergeCell ref="Z519:AA519"/>
    <mergeCell ref="AD519:AE519"/>
    <mergeCell ref="AH519:AI519"/>
    <mergeCell ref="F520:M520"/>
    <mergeCell ref="N520:O520"/>
    <mergeCell ref="R520:S520"/>
    <mergeCell ref="V520:W520"/>
    <mergeCell ref="Z520:AA520"/>
    <mergeCell ref="AD520:AE520"/>
    <mergeCell ref="AH520:AI520"/>
    <mergeCell ref="F521:M521"/>
    <mergeCell ref="N521:O521"/>
    <mergeCell ref="R521:S521"/>
    <mergeCell ref="V521:W521"/>
    <mergeCell ref="Z521:AA521"/>
    <mergeCell ref="AD521:AE521"/>
    <mergeCell ref="AH521:AI521"/>
    <mergeCell ref="F522:M522"/>
    <mergeCell ref="N522:O522"/>
    <mergeCell ref="R522:S522"/>
    <mergeCell ref="V522:W522"/>
    <mergeCell ref="Z522:AA522"/>
    <mergeCell ref="AD522:AE522"/>
    <mergeCell ref="AH522:AI522"/>
    <mergeCell ref="F523:M523"/>
    <mergeCell ref="N523:O523"/>
    <mergeCell ref="R523:S523"/>
    <mergeCell ref="V523:W523"/>
    <mergeCell ref="Z523:AA523"/>
    <mergeCell ref="AD523:AE523"/>
    <mergeCell ref="AH523:AI523"/>
    <mergeCell ref="F533:I533"/>
    <mergeCell ref="J533:AK533"/>
    <mergeCell ref="F534:I534"/>
    <mergeCell ref="J534:V534"/>
    <mergeCell ref="W534:AK534"/>
    <mergeCell ref="F535:I535"/>
    <mergeCell ref="J535:V535"/>
    <mergeCell ref="W535:AK535"/>
    <mergeCell ref="F536:I536"/>
    <mergeCell ref="J536:V536"/>
    <mergeCell ref="W536:AK536"/>
    <mergeCell ref="F537:I537"/>
    <mergeCell ref="J537:V537"/>
    <mergeCell ref="W537:AK537"/>
    <mergeCell ref="F538:I538"/>
    <mergeCell ref="J538:V538"/>
    <mergeCell ref="W538:AK538"/>
    <mergeCell ref="F539:I539"/>
    <mergeCell ref="J539:V539"/>
    <mergeCell ref="W539:AK539"/>
    <mergeCell ref="F544:L544"/>
    <mergeCell ref="M544:Q544"/>
    <mergeCell ref="R544:V544"/>
    <mergeCell ref="W544:AA544"/>
    <mergeCell ref="AB544:AF544"/>
    <mergeCell ref="AG544:AK544"/>
    <mergeCell ref="F545:L545"/>
    <mergeCell ref="M545:Q545"/>
    <mergeCell ref="R545:T545"/>
    <mergeCell ref="W545:AA545"/>
    <mergeCell ref="AB545:AF545"/>
    <mergeCell ref="AG545:AK545"/>
    <mergeCell ref="F546:L546"/>
    <mergeCell ref="M546:Q546"/>
    <mergeCell ref="R546:T546"/>
    <mergeCell ref="W546:AA546"/>
    <mergeCell ref="AB546:AF546"/>
    <mergeCell ref="AG546:AK546"/>
    <mergeCell ref="F547:L547"/>
    <mergeCell ref="M547:Q547"/>
    <mergeCell ref="R547:T547"/>
    <mergeCell ref="W547:AA547"/>
    <mergeCell ref="AB547:AF547"/>
    <mergeCell ref="AG547:AK547"/>
    <mergeCell ref="F548:L548"/>
    <mergeCell ref="M548:Q548"/>
    <mergeCell ref="R548:T548"/>
    <mergeCell ref="W548:AA548"/>
    <mergeCell ref="AB548:AF548"/>
    <mergeCell ref="AG548:AK548"/>
    <mergeCell ref="F549:L549"/>
    <mergeCell ref="M549:Q549"/>
    <mergeCell ref="R549:T549"/>
    <mergeCell ref="W549:AA549"/>
    <mergeCell ref="AB549:AF549"/>
    <mergeCell ref="AG549:AK549"/>
    <mergeCell ref="F550:L550"/>
    <mergeCell ref="M550:Q550"/>
    <mergeCell ref="R550:T550"/>
    <mergeCell ref="W550:AA550"/>
    <mergeCell ref="AB550:AF550"/>
    <mergeCell ref="AG550:AK550"/>
    <mergeCell ref="F551:L551"/>
    <mergeCell ref="M551:Q551"/>
    <mergeCell ref="R551:T551"/>
    <mergeCell ref="W551:AA551"/>
    <mergeCell ref="AB551:AF551"/>
    <mergeCell ref="AG551:AK551"/>
    <mergeCell ref="F560:L560"/>
    <mergeCell ref="M560:Q560"/>
    <mergeCell ref="R560:V560"/>
    <mergeCell ref="W560:AA560"/>
    <mergeCell ref="AB560:AF560"/>
    <mergeCell ref="AG560:AK560"/>
    <mergeCell ref="F561:L561"/>
    <mergeCell ref="M561:Q561"/>
    <mergeCell ref="R561:T561"/>
    <mergeCell ref="W561:AA561"/>
    <mergeCell ref="AB561:AF561"/>
    <mergeCell ref="AG561:AK561"/>
    <mergeCell ref="F562:L562"/>
    <mergeCell ref="M562:Q562"/>
    <mergeCell ref="R562:T562"/>
    <mergeCell ref="W562:AA562"/>
    <mergeCell ref="AB562:AF562"/>
    <mergeCell ref="AG562:AK562"/>
    <mergeCell ref="F563:L563"/>
    <mergeCell ref="M563:Q563"/>
    <mergeCell ref="R563:T563"/>
    <mergeCell ref="W563:AA563"/>
    <mergeCell ref="AB563:AF563"/>
    <mergeCell ref="AG563:AK563"/>
    <mergeCell ref="F564:L564"/>
    <mergeCell ref="M564:Q564"/>
    <mergeCell ref="R564:T564"/>
    <mergeCell ref="W564:AA564"/>
    <mergeCell ref="AB564:AF564"/>
    <mergeCell ref="AG564:AK564"/>
    <mergeCell ref="F565:L565"/>
    <mergeCell ref="M565:Q565"/>
    <mergeCell ref="R565:T565"/>
    <mergeCell ref="W565:AA565"/>
    <mergeCell ref="AB565:AF565"/>
    <mergeCell ref="AG565:AK565"/>
  </mergeCells>
  <dataValidations count="4">
    <dataValidation allowBlank="true" errorStyle="stop" operator="between" showDropDown="false" showErrorMessage="true" showInputMessage="false" sqref="O63:O67 O74:U78 AE89:AI89" type="list">
      <formula1>"有り,無し"</formula1>
      <formula2>0</formula2>
    </dataValidation>
    <dataValidation allowBlank="true" errorStyle="stop" operator="between" showDropDown="false" showErrorMessage="true" showInputMessage="false" sqref="R103:AK103" type="list">
      <formula1>"○"</formula1>
      <formula2>0</formula2>
    </dataValidation>
    <dataValidation allowBlank="true" errorStyle="stop" operator="between" showDropDown="false" showErrorMessage="true" showInputMessage="false" sqref="M545:M550 M561:M564" type="list">
      <formula1>"自己資金,市中資金,制度資金,その他"</formula1>
      <formula2>0</formula2>
    </dataValidation>
    <dataValidation allowBlank="true" errorStyle="stop" operator="between" showDropDown="false" showErrorMessage="true" showInputMessage="false" sqref="S289:S292 AI289:AI291 S293:S294 AI294 S296 AI296"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13" manualBreakCount="13">
    <brk id="57" man="true" max="16383" min="0"/>
    <brk id="109" man="true" max="16383" min="0"/>
    <brk id="164" man="true" max="16383" min="0"/>
    <brk id="208" man="true" max="16383" min="0"/>
    <brk id="255" man="true" max="16383" min="0"/>
    <brk id="302" man="true" max="16383" min="0"/>
    <brk id="345" man="true" max="16383" min="0"/>
    <brk id="373" man="true" max="16383" min="0"/>
    <brk id="402" man="true" max="16383" min="0"/>
    <brk id="443" man="true" max="16383" min="0"/>
    <brk id="468" man="true" max="16383" min="0"/>
    <brk id="509" man="true" max="16383" min="0"/>
    <brk id="5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mori akita</cp:lastModifiedBy>
  <cp:lastPrinted>2024-12-18T02:02:06Z</cp:lastPrinted>
  <dcterms:modified xsi:type="dcterms:W3CDTF">2025-04-08T06:39:45Z</dcterms:modified>
  <cp:revision>0</cp:revision>
  <dc:subject/>
  <dc:title/>
</cp:coreProperties>
</file>